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ko" sheetId="1" state="visible" r:id="rId2"/>
    <sheet name="ceniktri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Datum prodeje</t>
  </si>
  <si>
    <t xml:space="preserve">Počet balíků</t>
  </si>
  <si>
    <t xml:space="preserve">Počet ks v balení</t>
  </si>
  <si>
    <t xml:space="preserve">Triko</t>
  </si>
  <si>
    <t xml:space="preserve">Velikost</t>
  </si>
  <si>
    <t xml:space="preserve">Cena/ks</t>
  </si>
  <si>
    <t xml:space="preserve">Cena celkem</t>
  </si>
  <si>
    <t xml:space="preserve">Sleva (15%)</t>
  </si>
  <si>
    <t xml:space="preserve">Cena po slevě</t>
  </si>
  <si>
    <t xml:space="preserve">základní cena</t>
  </si>
  <si>
    <t xml:space="preserve">příplatek</t>
  </si>
  <si>
    <t xml:space="preserve">Bondra</t>
  </si>
  <si>
    <t xml:space="preserve">XL</t>
  </si>
  <si>
    <t xml:space="preserve">XXL</t>
  </si>
  <si>
    <t xml:space="preserve">Kasandra</t>
  </si>
  <si>
    <t xml:space="preserve">XXXL</t>
  </si>
  <si>
    <t xml:space="preserve">Jamajka</t>
  </si>
  <si>
    <t xml:space="preserve">Ceníky</t>
  </si>
  <si>
    <t xml:space="preserve">Zboží</t>
  </si>
  <si>
    <t xml:space="preserve">Cena</t>
  </si>
  <si>
    <t xml:space="preserve">Přípl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9" min="6" style="0" width="12.14"/>
    <col collapsed="false" customWidth="true" hidden="false" outlineLevel="0" max="11" min="11" style="0" width="9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3" t="s">
        <v>9</v>
      </c>
      <c r="L1" s="3" t="s">
        <v>10</v>
      </c>
    </row>
    <row r="2" s="7" customFormat="true" ht="12.75" hidden="false" customHeight="false" outlineLevel="0" collapsed="false">
      <c r="A2" s="5" t="n">
        <v>44324</v>
      </c>
      <c r="B2" s="0" t="n">
        <v>10</v>
      </c>
      <c r="C2" s="0" t="n">
        <v>6</v>
      </c>
      <c r="D2" s="1" t="s">
        <v>11</v>
      </c>
      <c r="E2" s="2" t="s">
        <v>12</v>
      </c>
      <c r="F2" s="6" t="n">
        <f aca="false">VLOOKUP(D2,ceniktriko!$A$3:$B$5,2,0)+VLOOKUP(E2,ceniktriko!$A$8:$B$10,2,0)</f>
        <v>150</v>
      </c>
      <c r="G2" s="6" t="n">
        <f aca="false">F2*B2*C2</f>
        <v>9000</v>
      </c>
      <c r="H2" s="6" t="n">
        <f aca="false">G2*0.15</f>
        <v>1350</v>
      </c>
      <c r="I2" s="6" t="n">
        <f aca="false">G2-H2</f>
        <v>7650</v>
      </c>
      <c r="K2" s="7" t="n">
        <f aca="false">VLOOKUP(D2,ceniktriko!$A$3:$B$5,2,0)</f>
        <v>150</v>
      </c>
      <c r="L2" s="7" t="n">
        <f aca="false">VLOOKUP(E2,ceniktriko!$A$8:$B$10,2,0)</f>
        <v>0</v>
      </c>
    </row>
    <row r="3" customFormat="false" ht="12.75" hidden="false" customHeight="false" outlineLevel="0" collapsed="false">
      <c r="A3" s="5" t="n">
        <v>44325</v>
      </c>
      <c r="B3" s="0" t="n">
        <v>5</v>
      </c>
      <c r="C3" s="0" t="n">
        <v>8</v>
      </c>
      <c r="D3" s="1" t="s">
        <v>11</v>
      </c>
      <c r="E3" s="2" t="s">
        <v>13</v>
      </c>
      <c r="F3" s="6" t="n">
        <f aca="false">VLOOKUP(D3,ceniktriko!$A$3:$B$5,2,0)+VLOOKUP(E3,ceniktriko!$A$8:$B$10,2,0)</f>
        <v>170</v>
      </c>
      <c r="G3" s="6" t="n">
        <f aca="false">F3*B3*C3</f>
        <v>6800</v>
      </c>
      <c r="H3" s="6" t="n">
        <f aca="false">G3*0.15</f>
        <v>1020</v>
      </c>
      <c r="I3" s="6" t="n">
        <f aca="false">G3-H3</f>
        <v>5780</v>
      </c>
      <c r="J3" s="7"/>
      <c r="K3" s="7" t="n">
        <f aca="false">VLOOKUP(D3,ceniktriko!$A$3:$B$5,2)</f>
        <v>150</v>
      </c>
      <c r="L3" s="7" t="n">
        <f aca="false">VLOOKUP(E3,ceniktriko!$A$8:$B$10,2)</f>
        <v>20</v>
      </c>
    </row>
    <row r="4" customFormat="false" ht="12.75" hidden="false" customHeight="false" outlineLevel="0" collapsed="false">
      <c r="A4" s="5" t="n">
        <v>44326</v>
      </c>
      <c r="B4" s="0" t="n">
        <v>10</v>
      </c>
      <c r="C4" s="0" t="n">
        <v>5</v>
      </c>
      <c r="D4" s="1" t="s">
        <v>14</v>
      </c>
      <c r="E4" s="2" t="s">
        <v>15</v>
      </c>
      <c r="F4" s="6" t="n">
        <f aca="false">VLOOKUP(D4,ceniktriko!$A$3:$B$5,2,0)+VLOOKUP(E4,ceniktriko!$A$8:$B$10,2,0)</f>
        <v>240</v>
      </c>
      <c r="G4" s="6" t="n">
        <f aca="false">F4*B4*C4</f>
        <v>12000</v>
      </c>
      <c r="H4" s="6" t="n">
        <f aca="false">G4*0.15</f>
        <v>1800</v>
      </c>
      <c r="I4" s="6" t="n">
        <f aca="false">G4-H4</f>
        <v>10200</v>
      </c>
      <c r="J4" s="7"/>
      <c r="K4" s="7" t="n">
        <f aca="false">VLOOKUP(D4,ceniktriko!$A$3:$B$5,2)</f>
        <v>200</v>
      </c>
      <c r="L4" s="7" t="n">
        <f aca="false">VLOOKUP(E4,ceniktriko!$A$8:$B$10,2)</f>
        <v>40</v>
      </c>
    </row>
    <row r="5" customFormat="false" ht="12.75" hidden="false" customHeight="false" outlineLevel="0" collapsed="false">
      <c r="A5" s="5" t="n">
        <v>44327</v>
      </c>
      <c r="B5" s="0" t="n">
        <v>10</v>
      </c>
      <c r="C5" s="0" t="n">
        <v>7</v>
      </c>
      <c r="D5" s="1" t="s">
        <v>14</v>
      </c>
      <c r="E5" s="2" t="s">
        <v>12</v>
      </c>
      <c r="F5" s="6" t="n">
        <f aca="false">VLOOKUP(D5,ceniktriko!$A$3:$B$5,2,0)+VLOOKUP(E5,ceniktriko!$A$8:$B$10,2,0)</f>
        <v>200</v>
      </c>
      <c r="G5" s="6" t="n">
        <f aca="false">F5*B5*C5</f>
        <v>14000</v>
      </c>
      <c r="H5" s="6" t="n">
        <f aca="false">G5*0.15</f>
        <v>2100</v>
      </c>
      <c r="I5" s="6" t="n">
        <f aca="false">G5-H5</f>
        <v>11900</v>
      </c>
      <c r="J5" s="7"/>
      <c r="K5" s="7" t="n">
        <f aca="false">VLOOKUP(D5,ceniktriko!$A$3:$B$5,2)</f>
        <v>200</v>
      </c>
      <c r="L5" s="7" t="n">
        <f aca="false">VLOOKUP(E5,ceniktriko!$A$8:$B$10,2)</f>
        <v>0</v>
      </c>
    </row>
    <row r="6" customFormat="false" ht="12.75" hidden="false" customHeight="false" outlineLevel="0" collapsed="false">
      <c r="A6" s="5" t="n">
        <v>44328</v>
      </c>
      <c r="B6" s="0" t="n">
        <v>5</v>
      </c>
      <c r="C6" s="0" t="n">
        <v>9</v>
      </c>
      <c r="D6" s="1" t="s">
        <v>16</v>
      </c>
      <c r="E6" s="2" t="s">
        <v>13</v>
      </c>
      <c r="F6" s="6" t="n">
        <f aca="false">VLOOKUP(D6,ceniktriko!$A$3:$B$5,2,0)+VLOOKUP(E6,ceniktriko!$A$8:$B$10,2,0)</f>
        <v>270</v>
      </c>
      <c r="G6" s="6" t="n">
        <f aca="false">F6*B6*C6</f>
        <v>12150</v>
      </c>
      <c r="H6" s="6" t="n">
        <f aca="false">G6*0.15</f>
        <v>1822.5</v>
      </c>
      <c r="I6" s="6" t="n">
        <f aca="false">G6-H6</f>
        <v>10327.5</v>
      </c>
      <c r="J6" s="7"/>
      <c r="K6" s="7" t="n">
        <f aca="false">VLOOKUP(D6,ceniktriko!$A$3:$B$5,2)</f>
        <v>250</v>
      </c>
      <c r="L6" s="7" t="n">
        <f aca="false">VLOOKUP(E6,ceniktriko!$A$8:$B$10,2)</f>
        <v>20</v>
      </c>
    </row>
    <row r="7" customFormat="false" ht="12.75" hidden="false" customHeight="false" outlineLevel="0" collapsed="false">
      <c r="A7" s="5" t="n">
        <v>44329</v>
      </c>
      <c r="B7" s="0" t="n">
        <v>20</v>
      </c>
      <c r="C7" s="0" t="n">
        <v>5</v>
      </c>
      <c r="D7" s="1" t="s">
        <v>14</v>
      </c>
      <c r="E7" s="2" t="s">
        <v>15</v>
      </c>
      <c r="F7" s="6" t="n">
        <f aca="false">VLOOKUP(D7,ceniktriko!$A$3:$B$5,2,0)+VLOOKUP(E7,ceniktriko!$A$8:$B$10,2,0)</f>
        <v>240</v>
      </c>
      <c r="G7" s="6" t="n">
        <f aca="false">F7*B7*C7</f>
        <v>24000</v>
      </c>
      <c r="H7" s="6" t="n">
        <f aca="false">G7*0.15</f>
        <v>3600</v>
      </c>
      <c r="I7" s="6" t="n">
        <f aca="false">G7-H7</f>
        <v>20400</v>
      </c>
      <c r="J7" s="7"/>
      <c r="K7" s="7" t="n">
        <f aca="false">VLOOKUP(D7,ceniktriko!$A$3:$B$5,2)</f>
        <v>200</v>
      </c>
      <c r="L7" s="7" t="n">
        <f aca="false">VLOOKUP(E7,ceniktriko!$A$8:$B$10,2)</f>
        <v>40</v>
      </c>
    </row>
    <row r="8" customFormat="false" ht="12.75" hidden="false" customHeight="false" outlineLevel="0" collapsed="false">
      <c r="A8" s="5" t="n">
        <v>44330</v>
      </c>
      <c r="B8" s="0" t="n">
        <v>20</v>
      </c>
      <c r="C8" s="0" t="n">
        <v>7</v>
      </c>
      <c r="D8" s="1" t="s">
        <v>11</v>
      </c>
      <c r="E8" s="2" t="s">
        <v>12</v>
      </c>
      <c r="F8" s="6" t="n">
        <f aca="false">VLOOKUP(D8,ceniktriko!$A$3:$B$5,2,0)+VLOOKUP(E8,ceniktriko!$A$8:$B$10,2,0)</f>
        <v>150</v>
      </c>
      <c r="G8" s="6" t="n">
        <f aca="false">F8*B8*C8</f>
        <v>21000</v>
      </c>
      <c r="H8" s="6" t="n">
        <f aca="false">G8*0.15</f>
        <v>3150</v>
      </c>
      <c r="I8" s="6" t="n">
        <f aca="false">G8-H8</f>
        <v>17850</v>
      </c>
      <c r="J8" s="7"/>
      <c r="K8" s="7" t="n">
        <f aca="false">VLOOKUP(D8,ceniktriko!$A$3:$B$5,2)</f>
        <v>150</v>
      </c>
      <c r="L8" s="7" t="n">
        <f aca="false">VLOOKUP(E8,ceniktriko!$A$8:$B$10,2)</f>
        <v>0</v>
      </c>
    </row>
    <row r="9" customFormat="false" ht="12.75" hidden="false" customHeight="false" outlineLevel="0" collapsed="false">
      <c r="A9" s="5" t="n">
        <v>44331</v>
      </c>
      <c r="B9" s="0" t="n">
        <v>10</v>
      </c>
      <c r="C9" s="0" t="n">
        <v>6</v>
      </c>
      <c r="D9" s="1" t="s">
        <v>11</v>
      </c>
      <c r="E9" s="2" t="s">
        <v>12</v>
      </c>
      <c r="F9" s="6" t="n">
        <f aca="false">VLOOKUP(D9,ceniktriko!$A$3:$B$5,2,0)+VLOOKUP(E9,ceniktriko!$A$8:$B$10,2,0)</f>
        <v>150</v>
      </c>
      <c r="G9" s="6" t="n">
        <f aca="false">F9*B9*C9</f>
        <v>9000</v>
      </c>
      <c r="H9" s="6" t="n">
        <f aca="false">G9*0.15</f>
        <v>1350</v>
      </c>
      <c r="I9" s="6" t="n">
        <f aca="false">G9-H9</f>
        <v>7650</v>
      </c>
      <c r="J9" s="7"/>
      <c r="K9" s="7" t="n">
        <f aca="false">VLOOKUP(D9,ceniktriko!$A$3:$B$5,2)</f>
        <v>150</v>
      </c>
      <c r="L9" s="7" t="n">
        <f aca="false">VLOOKUP(E9,ceniktriko!$A$8:$B$10,2)</f>
        <v>0</v>
      </c>
    </row>
    <row r="10" customFormat="false" ht="12.75" hidden="false" customHeight="false" outlineLevel="0" collapsed="false">
      <c r="A10" s="5" t="n">
        <v>44332</v>
      </c>
      <c r="B10" s="0" t="n">
        <v>5</v>
      </c>
      <c r="C10" s="0" t="n">
        <v>4</v>
      </c>
      <c r="D10" s="1" t="s">
        <v>14</v>
      </c>
      <c r="E10" s="2" t="s">
        <v>13</v>
      </c>
      <c r="F10" s="6" t="n">
        <f aca="false">VLOOKUP(D10,ceniktriko!$A$3:$B$5,2,0)+VLOOKUP(E10,ceniktriko!$A$8:$B$10,2,0)</f>
        <v>220</v>
      </c>
      <c r="G10" s="6" t="n">
        <f aca="false">F10*B10*C10</f>
        <v>4400</v>
      </c>
      <c r="H10" s="6" t="n">
        <f aca="false">G10*0.15</f>
        <v>660</v>
      </c>
      <c r="I10" s="6" t="n">
        <f aca="false">G10-H10</f>
        <v>3740</v>
      </c>
      <c r="J10" s="7"/>
      <c r="K10" s="7" t="n">
        <f aca="false">VLOOKUP(D10,ceniktriko!$A$3:$B$5,2)</f>
        <v>200</v>
      </c>
      <c r="L10" s="7" t="n">
        <f aca="false">VLOOKUP(E10,ceniktriko!$A$8:$B$10,2)</f>
        <v>20</v>
      </c>
    </row>
    <row r="11" customFormat="false" ht="12.75" hidden="false" customHeight="false" outlineLevel="0" collapsed="false">
      <c r="A11" s="5" t="n">
        <v>44333</v>
      </c>
      <c r="B11" s="0" t="n">
        <v>20</v>
      </c>
      <c r="C11" s="0" t="n">
        <v>8</v>
      </c>
      <c r="D11" s="1" t="s">
        <v>16</v>
      </c>
      <c r="E11" s="2" t="s">
        <v>13</v>
      </c>
      <c r="F11" s="6" t="n">
        <f aca="false">VLOOKUP(D11,ceniktriko!$A$3:$B$5,2,0)+VLOOKUP(E11,ceniktriko!$A$8:$B$10,2,0)</f>
        <v>270</v>
      </c>
      <c r="G11" s="6" t="n">
        <f aca="false">F11*B11*C11</f>
        <v>43200</v>
      </c>
      <c r="H11" s="6" t="n">
        <f aca="false">G11*0.15</f>
        <v>6480</v>
      </c>
      <c r="I11" s="6" t="n">
        <f aca="false">G11-H11</f>
        <v>36720</v>
      </c>
      <c r="J11" s="7"/>
      <c r="K11" s="7" t="n">
        <f aca="false">VLOOKUP(D11,ceniktriko!$A$3:$B$5,2)</f>
        <v>250</v>
      </c>
      <c r="L11" s="7" t="n">
        <f aca="false">VLOOKUP(E11,ceniktriko!$A$8:$B$10,2)</f>
        <v>20</v>
      </c>
    </row>
    <row r="12" customFormat="false" ht="12.75" hidden="false" customHeight="false" outlineLevel="0" collapsed="false">
      <c r="A12" s="5" t="n">
        <v>44334</v>
      </c>
      <c r="B12" s="0" t="n">
        <v>20</v>
      </c>
      <c r="C12" s="0" t="n">
        <v>6</v>
      </c>
      <c r="D12" s="1" t="s">
        <v>16</v>
      </c>
      <c r="E12" s="2" t="s">
        <v>15</v>
      </c>
      <c r="F12" s="6" t="n">
        <f aca="false">VLOOKUP(D12,ceniktriko!$A$3:$B$5,2,0)+VLOOKUP(E12,ceniktriko!$A$8:$B$10,2,0)</f>
        <v>290</v>
      </c>
      <c r="G12" s="6" t="n">
        <f aca="false">F12*B12*C12</f>
        <v>34800</v>
      </c>
      <c r="H12" s="6" t="n">
        <f aca="false">G12*0.15</f>
        <v>5220</v>
      </c>
      <c r="I12" s="6" t="n">
        <f aca="false">G12-H12</f>
        <v>29580</v>
      </c>
      <c r="J12" s="7"/>
      <c r="K12" s="7" t="n">
        <f aca="false">VLOOKUP(D12,ceniktriko!$A$3:$B$5,2)</f>
        <v>250</v>
      </c>
      <c r="L12" s="7" t="n">
        <f aca="false">VLOOKUP(E12,ceniktriko!$A$8:$B$10,2)</f>
        <v>40</v>
      </c>
    </row>
    <row r="13" customFormat="false" ht="12.75" hidden="false" customHeight="false" outlineLevel="0" collapsed="false">
      <c r="A13" s="5" t="n">
        <v>44335</v>
      </c>
      <c r="B13" s="0" t="n">
        <v>10</v>
      </c>
      <c r="C13" s="0" t="n">
        <v>5</v>
      </c>
      <c r="D13" s="1" t="s">
        <v>11</v>
      </c>
      <c r="E13" s="2" t="s">
        <v>15</v>
      </c>
      <c r="F13" s="6" t="n">
        <f aca="false">VLOOKUP(D13,ceniktriko!$A$3:$B$5,2,0)+VLOOKUP(E13,ceniktriko!$A$8:$B$10,2,0)</f>
        <v>190</v>
      </c>
      <c r="G13" s="6" t="n">
        <f aca="false">F13*B13*C13</f>
        <v>9500</v>
      </c>
      <c r="H13" s="6" t="n">
        <f aca="false">G13*0.15</f>
        <v>1425</v>
      </c>
      <c r="I13" s="6" t="n">
        <f aca="false">G13-H13</f>
        <v>8075</v>
      </c>
      <c r="J13" s="7"/>
      <c r="K13" s="7" t="n">
        <f aca="false">VLOOKUP(D13,ceniktriko!$A$3:$B$5,2)</f>
        <v>150</v>
      </c>
      <c r="L13" s="7" t="n">
        <f aca="false">VLOOKUP(E13,ceniktriko!$A$8:$B$10,2)</f>
        <v>40</v>
      </c>
    </row>
    <row r="14" customFormat="false" ht="12.75" hidden="false" customHeight="false" outlineLevel="0" collapsed="false">
      <c r="A14" s="5" t="n">
        <v>44336</v>
      </c>
      <c r="B14" s="0" t="n">
        <v>10</v>
      </c>
      <c r="C14" s="0" t="n">
        <v>7</v>
      </c>
      <c r="D14" s="1" t="s">
        <v>14</v>
      </c>
      <c r="E14" s="2" t="s">
        <v>12</v>
      </c>
      <c r="F14" s="6" t="n">
        <f aca="false">VLOOKUP(D14,ceniktriko!$A$3:$B$5,2,0)+VLOOKUP(E14,ceniktriko!$A$8:$B$10,2,0)</f>
        <v>200</v>
      </c>
      <c r="G14" s="6" t="n">
        <f aca="false">F14*B14*C14</f>
        <v>14000</v>
      </c>
      <c r="H14" s="6" t="n">
        <f aca="false">G14*0.15</f>
        <v>2100</v>
      </c>
      <c r="I14" s="6" t="n">
        <f aca="false">G14-H14</f>
        <v>11900</v>
      </c>
      <c r="J14" s="7"/>
      <c r="K14" s="7" t="n">
        <f aca="false">VLOOKUP(D14,ceniktriko!$A$3:$B$5,2)</f>
        <v>200</v>
      </c>
      <c r="L14" s="7" t="n">
        <f aca="false">VLOOKUP(E14,ceniktriko!$A$8:$B$10,2)</f>
        <v>0</v>
      </c>
    </row>
    <row r="15" customFormat="false" ht="12.75" hidden="false" customHeight="false" outlineLevel="0" collapsed="false">
      <c r="A15" s="5" t="n">
        <v>44337</v>
      </c>
      <c r="B15" s="0" t="n">
        <v>10</v>
      </c>
      <c r="C15" s="0" t="n">
        <v>6</v>
      </c>
      <c r="D15" s="1" t="s">
        <v>16</v>
      </c>
      <c r="E15" s="2" t="s">
        <v>13</v>
      </c>
      <c r="F15" s="6" t="n">
        <f aca="false">VLOOKUP(D15,ceniktriko!$A$3:$B$5,2,0)+VLOOKUP(E15,ceniktriko!$A$8:$B$10,2,0)</f>
        <v>270</v>
      </c>
      <c r="G15" s="6" t="n">
        <f aca="false">F15*B15*C15</f>
        <v>16200</v>
      </c>
      <c r="H15" s="6" t="n">
        <f aca="false">G15*0.15</f>
        <v>2430</v>
      </c>
      <c r="I15" s="6" t="n">
        <f aca="false">G15-H15</f>
        <v>13770</v>
      </c>
      <c r="K15" s="7" t="n">
        <f aca="false">VLOOKUP(D15,ceniktriko!$A$3:$B$5,2)</f>
        <v>250</v>
      </c>
      <c r="L15" s="7" t="n">
        <f aca="false">VLOOKUP(E15,ceniktriko!$A$8:$B$10,2)</f>
        <v>20</v>
      </c>
    </row>
    <row r="16" customFormat="false" ht="12.75" hidden="false" customHeight="false" outlineLevel="0" collapsed="false">
      <c r="A16" s="5" t="n">
        <v>44338</v>
      </c>
      <c r="B16" s="0" t="n">
        <v>5</v>
      </c>
      <c r="C16" s="0" t="n">
        <v>8</v>
      </c>
      <c r="D16" s="1" t="s">
        <v>11</v>
      </c>
      <c r="E16" s="2" t="s">
        <v>15</v>
      </c>
      <c r="F16" s="6" t="n">
        <f aca="false">VLOOKUP(D16,ceniktriko!$A$3:$B$5,2,0)+VLOOKUP(E16,ceniktriko!$A$8:$B$10,2,0)</f>
        <v>190</v>
      </c>
      <c r="G16" s="6" t="n">
        <f aca="false">F16*B16*C16</f>
        <v>7600</v>
      </c>
      <c r="H16" s="6" t="n">
        <f aca="false">G16*0.15</f>
        <v>1140</v>
      </c>
      <c r="I16" s="6" t="n">
        <f aca="false">G16-H16</f>
        <v>6460</v>
      </c>
      <c r="K16" s="7" t="n">
        <f aca="false">VLOOKUP(D16,ceniktriko!$A$3:$B$5,2)</f>
        <v>150</v>
      </c>
      <c r="L16" s="7" t="n">
        <f aca="false">VLOOKUP(E16,ceniktriko!$A$8:$B$10,2)</f>
        <v>40</v>
      </c>
    </row>
    <row r="17" customFormat="false" ht="12.75" hidden="false" customHeight="false" outlineLevel="0" collapsed="false">
      <c r="A17" s="5" t="n">
        <v>44339</v>
      </c>
      <c r="B17" s="0" t="n">
        <v>10</v>
      </c>
      <c r="C17" s="0" t="n">
        <v>5</v>
      </c>
      <c r="D17" s="1" t="s">
        <v>14</v>
      </c>
      <c r="E17" s="2" t="s">
        <v>12</v>
      </c>
      <c r="F17" s="6" t="n">
        <f aca="false">VLOOKUP(D17,ceniktriko!$A$3:$B$5,2,0)+VLOOKUP(E17,ceniktriko!$A$8:$B$10,2,0)</f>
        <v>200</v>
      </c>
      <c r="G17" s="6" t="n">
        <f aca="false">F17*B17*C17</f>
        <v>10000</v>
      </c>
      <c r="H17" s="6" t="n">
        <f aca="false">G17*0.15</f>
        <v>1500</v>
      </c>
      <c r="I17" s="6" t="n">
        <f aca="false">G17-H17</f>
        <v>8500</v>
      </c>
      <c r="K17" s="7" t="n">
        <f aca="false">VLOOKUP(D17,ceniktriko!$A$3:$B$5,2)</f>
        <v>200</v>
      </c>
      <c r="L17" s="7" t="n">
        <f aca="false">VLOOKUP(E17,ceniktriko!$A$8:$B$10,2)</f>
        <v>0</v>
      </c>
    </row>
    <row r="18" customFormat="false" ht="12.75" hidden="false" customHeight="false" outlineLevel="0" collapsed="false">
      <c r="A18" s="5" t="n">
        <v>44340</v>
      </c>
      <c r="B18" s="0" t="n">
        <v>10</v>
      </c>
      <c r="C18" s="0" t="n">
        <v>7</v>
      </c>
      <c r="D18" s="1" t="s">
        <v>14</v>
      </c>
      <c r="E18" s="2" t="s">
        <v>13</v>
      </c>
      <c r="F18" s="6" t="n">
        <f aca="false">VLOOKUP(D18,ceniktriko!$A$3:$B$5,2,0)+VLOOKUP(E18,ceniktriko!$A$8:$B$10,2,0)</f>
        <v>220</v>
      </c>
      <c r="G18" s="6" t="n">
        <f aca="false">F18*B18*C18</f>
        <v>15400</v>
      </c>
      <c r="H18" s="6" t="n">
        <f aca="false">G18*0.15</f>
        <v>2310</v>
      </c>
      <c r="I18" s="6" t="n">
        <f aca="false">G18-H18</f>
        <v>13090</v>
      </c>
      <c r="K18" s="7" t="n">
        <f aca="false">VLOOKUP(D18,ceniktriko!$A$3:$B$5,2)</f>
        <v>200</v>
      </c>
      <c r="L18" s="7" t="n">
        <f aca="false">VLOOKUP(E18,ceniktriko!$A$8:$B$10,2)</f>
        <v>20</v>
      </c>
    </row>
    <row r="19" customFormat="false" ht="12.75" hidden="false" customHeight="false" outlineLevel="0" collapsed="false">
      <c r="A19" s="5" t="n">
        <v>44341</v>
      </c>
      <c r="B19" s="0" t="n">
        <v>5</v>
      </c>
      <c r="C19" s="0" t="n">
        <v>9</v>
      </c>
      <c r="D19" s="1" t="s">
        <v>16</v>
      </c>
      <c r="E19" s="2" t="s">
        <v>15</v>
      </c>
      <c r="F19" s="6" t="n">
        <f aca="false">VLOOKUP(D19,ceniktriko!$A$3:$B$5,2,0)+VLOOKUP(E19,ceniktriko!$A$8:$B$10,2,0)</f>
        <v>290</v>
      </c>
      <c r="G19" s="6" t="n">
        <f aca="false">F19*B19*C19</f>
        <v>13050</v>
      </c>
      <c r="H19" s="6" t="n">
        <f aca="false">G19*0.15</f>
        <v>1957.5</v>
      </c>
      <c r="I19" s="6" t="n">
        <f aca="false">G19-H19</f>
        <v>11092.5</v>
      </c>
      <c r="K19" s="7" t="n">
        <f aca="false">VLOOKUP(D19,ceniktriko!$A$3:$B$5,2)</f>
        <v>250</v>
      </c>
      <c r="L19" s="7" t="n">
        <f aca="false">VLOOKUP(E19,ceniktriko!$A$8:$B$10,2)</f>
        <v>40</v>
      </c>
    </row>
    <row r="20" customFormat="false" ht="12.75" hidden="false" customHeight="false" outlineLevel="0" collapsed="false">
      <c r="A20" s="5" t="n">
        <v>44342</v>
      </c>
      <c r="B20" s="0" t="n">
        <v>20</v>
      </c>
      <c r="C20" s="0" t="n">
        <v>5</v>
      </c>
      <c r="D20" s="1" t="s">
        <v>11</v>
      </c>
      <c r="E20" s="2" t="s">
        <v>12</v>
      </c>
      <c r="F20" s="6" t="n">
        <f aca="false">VLOOKUP(D20,ceniktriko!$A$3:$B$5,2,0)+VLOOKUP(E20,ceniktriko!$A$8:$B$10,2,0)</f>
        <v>150</v>
      </c>
      <c r="G20" s="6" t="n">
        <f aca="false">F20*B20*C20</f>
        <v>15000</v>
      </c>
      <c r="H20" s="6" t="n">
        <f aca="false">G20*0.15</f>
        <v>2250</v>
      </c>
      <c r="I20" s="6" t="n">
        <f aca="false">G20-H20</f>
        <v>12750</v>
      </c>
      <c r="K20" s="7" t="n">
        <f aca="false">VLOOKUP(D20,ceniktriko!$A$3:$B$5,2)</f>
        <v>150</v>
      </c>
      <c r="L20" s="7" t="n">
        <f aca="false">VLOOKUP(E20,ceniktriko!$A$8:$B$10,2)</f>
        <v>0</v>
      </c>
    </row>
    <row r="21" customFormat="false" ht="12.75" hidden="false" customHeight="false" outlineLevel="0" collapsed="false">
      <c r="A21" s="5" t="n">
        <v>44343</v>
      </c>
      <c r="B21" s="0" t="n">
        <v>20</v>
      </c>
      <c r="C21" s="0" t="n">
        <v>7</v>
      </c>
      <c r="D21" s="1" t="s">
        <v>11</v>
      </c>
      <c r="E21" s="2" t="s">
        <v>13</v>
      </c>
      <c r="F21" s="6" t="n">
        <f aca="false">VLOOKUP(D21,ceniktriko!$A$3:$B$5,2,0)+VLOOKUP(E21,ceniktriko!$A$8:$B$10,2,0)</f>
        <v>170</v>
      </c>
      <c r="G21" s="6" t="n">
        <f aca="false">F21*B21*C21</f>
        <v>23800</v>
      </c>
      <c r="H21" s="6" t="n">
        <f aca="false">G21*0.15</f>
        <v>3570</v>
      </c>
      <c r="I21" s="6" t="n">
        <f aca="false">G21-H21</f>
        <v>20230</v>
      </c>
      <c r="K21" s="7" t="n">
        <f aca="false">VLOOKUP(D21,ceniktriko!$A$3:$B$5,2)</f>
        <v>150</v>
      </c>
      <c r="L21" s="7" t="n">
        <f aca="false">VLOOKUP(E21,ceniktriko!$A$8:$B$10,2)</f>
        <v>20</v>
      </c>
    </row>
    <row r="22" customFormat="false" ht="12.75" hidden="false" customHeight="false" outlineLevel="0" collapsed="false">
      <c r="A22" s="5" t="n">
        <v>44344</v>
      </c>
      <c r="B22" s="0" t="n">
        <v>10</v>
      </c>
      <c r="C22" s="0" t="n">
        <v>6</v>
      </c>
      <c r="D22" s="1" t="s">
        <v>14</v>
      </c>
      <c r="E22" s="2" t="s">
        <v>15</v>
      </c>
      <c r="F22" s="6" t="n">
        <f aca="false">VLOOKUP(D22,ceniktriko!$A$3:$B$5,2,0)+VLOOKUP(E22,ceniktriko!$A$8:$B$10,2,0)</f>
        <v>240</v>
      </c>
      <c r="G22" s="6" t="n">
        <f aca="false">F22*B22*C22</f>
        <v>14400</v>
      </c>
      <c r="H22" s="6" t="n">
        <f aca="false">G22*0.15</f>
        <v>2160</v>
      </c>
      <c r="I22" s="6" t="n">
        <f aca="false">G22-H22</f>
        <v>12240</v>
      </c>
      <c r="K22" s="7" t="n">
        <f aca="false">VLOOKUP(D22,ceniktriko!$A$3:$B$5,2)</f>
        <v>200</v>
      </c>
      <c r="L22" s="7" t="n">
        <f aca="false">VLOOKUP(E22,ceniktriko!$A$8:$B$10,2)</f>
        <v>40</v>
      </c>
    </row>
    <row r="23" customFormat="false" ht="12.75" hidden="false" customHeight="false" outlineLevel="0" collapsed="false">
      <c r="A23" s="5" t="n">
        <v>44345</v>
      </c>
      <c r="B23" s="0" t="n">
        <v>5</v>
      </c>
      <c r="C23" s="0" t="n">
        <v>4</v>
      </c>
      <c r="D23" s="1" t="s">
        <v>14</v>
      </c>
      <c r="E23" s="2" t="s">
        <v>13</v>
      </c>
      <c r="F23" s="6" t="n">
        <f aca="false">VLOOKUP(D23,ceniktriko!$A$3:$B$5,2,0)+VLOOKUP(E23,ceniktriko!$A$8:$B$10,2,0)</f>
        <v>220</v>
      </c>
      <c r="G23" s="6" t="n">
        <f aca="false">F23*B23*C23</f>
        <v>4400</v>
      </c>
      <c r="H23" s="6" t="n">
        <f aca="false">G23*0.15</f>
        <v>660</v>
      </c>
      <c r="I23" s="6" t="n">
        <f aca="false">G23-H23</f>
        <v>3740</v>
      </c>
      <c r="K23" s="7" t="n">
        <f aca="false">VLOOKUP(D23,ceniktriko!$A$3:$B$5,2)</f>
        <v>200</v>
      </c>
      <c r="L23" s="7" t="n">
        <f aca="false">VLOOKUP(E23,ceniktriko!$A$8:$B$10,2)</f>
        <v>20</v>
      </c>
    </row>
    <row r="24" customFormat="false" ht="12.75" hidden="false" customHeight="false" outlineLevel="0" collapsed="false">
      <c r="A24" s="5" t="n">
        <v>44346</v>
      </c>
      <c r="B24" s="0" t="n">
        <v>20</v>
      </c>
      <c r="C24" s="0" t="n">
        <v>8</v>
      </c>
      <c r="D24" s="1" t="s">
        <v>16</v>
      </c>
      <c r="E24" s="2" t="s">
        <v>13</v>
      </c>
      <c r="F24" s="6" t="n">
        <f aca="false">VLOOKUP(D24,ceniktriko!$A$3:$B$5,2,0)+VLOOKUP(E24,ceniktriko!$A$8:$B$10,2,0)</f>
        <v>270</v>
      </c>
      <c r="G24" s="6" t="n">
        <f aca="false">F24*B24*C24</f>
        <v>43200</v>
      </c>
      <c r="H24" s="6" t="n">
        <f aca="false">G24*0.15</f>
        <v>6480</v>
      </c>
      <c r="I24" s="6" t="n">
        <f aca="false">G24-H24</f>
        <v>36720</v>
      </c>
      <c r="K24" s="7" t="n">
        <f aca="false">VLOOKUP(D24,ceniktriko!$A$3:$B$5,2)</f>
        <v>250</v>
      </c>
      <c r="L24" s="7" t="n">
        <f aca="false">VLOOKUP(E24,ceniktriko!$A$8:$B$10,2)</f>
        <v>20</v>
      </c>
    </row>
    <row r="25" customFormat="false" ht="12.75" hidden="false" customHeight="false" outlineLevel="0" collapsed="false">
      <c r="A25" s="5" t="n">
        <v>44347</v>
      </c>
      <c r="B25" s="0" t="n">
        <v>20</v>
      </c>
      <c r="C25" s="0" t="n">
        <v>6</v>
      </c>
      <c r="D25" s="1" t="s">
        <v>14</v>
      </c>
      <c r="E25" s="2" t="s">
        <v>15</v>
      </c>
      <c r="F25" s="6" t="n">
        <f aca="false">VLOOKUP(D25,ceniktriko!$A$3:$B$5,2,0)+VLOOKUP(E25,ceniktriko!$A$8:$B$10,2,0)</f>
        <v>240</v>
      </c>
      <c r="G25" s="6" t="n">
        <f aca="false">F25*B25*C25</f>
        <v>28800</v>
      </c>
      <c r="H25" s="6" t="n">
        <f aca="false">G25*0.15</f>
        <v>4320</v>
      </c>
      <c r="I25" s="6" t="n">
        <f aca="false">G25-H25</f>
        <v>24480</v>
      </c>
      <c r="K25" s="7" t="n">
        <f aca="false">VLOOKUP(D25,ceniktriko!$A$3:$B$5,2)</f>
        <v>200</v>
      </c>
      <c r="L25" s="7" t="n">
        <f aca="false">VLOOKUP(E25,ceniktriko!$A$8:$B$10,2)</f>
        <v>40</v>
      </c>
    </row>
    <row r="26" customFormat="false" ht="12.75" hidden="false" customHeight="false" outlineLevel="0" collapsed="false">
      <c r="A26" s="5" t="n">
        <v>44348</v>
      </c>
      <c r="B26" s="0" t="n">
        <v>10</v>
      </c>
      <c r="C26" s="0" t="n">
        <v>5</v>
      </c>
      <c r="D26" s="1" t="s">
        <v>11</v>
      </c>
      <c r="E26" s="2" t="s">
        <v>15</v>
      </c>
      <c r="F26" s="6" t="n">
        <f aca="false">VLOOKUP(D26,ceniktriko!$A$3:$B$5,2,0)+VLOOKUP(E26,ceniktriko!$A$8:$B$10,2,0)</f>
        <v>190</v>
      </c>
      <c r="G26" s="6" t="n">
        <f aca="false">F26*B26*C26</f>
        <v>9500</v>
      </c>
      <c r="H26" s="6" t="n">
        <f aca="false">G26*0.15</f>
        <v>1425</v>
      </c>
      <c r="I26" s="6" t="n">
        <f aca="false">G26-H26</f>
        <v>8075</v>
      </c>
      <c r="K26" s="7" t="n">
        <f aca="false">VLOOKUP(D26,ceniktriko!$A$3:$B$5,2)</f>
        <v>150</v>
      </c>
      <c r="L26" s="7" t="n">
        <f aca="false">VLOOKUP(E26,ceniktriko!$A$8:$B$10,2)</f>
        <v>40</v>
      </c>
    </row>
    <row r="27" customFormat="false" ht="12.75" hidden="false" customHeight="false" outlineLevel="0" collapsed="false">
      <c r="A27" s="5" t="n">
        <v>44349</v>
      </c>
      <c r="B27" s="0" t="n">
        <v>10</v>
      </c>
      <c r="C27" s="0" t="n">
        <v>7</v>
      </c>
      <c r="D27" s="1" t="s">
        <v>11</v>
      </c>
      <c r="E27" s="2" t="s">
        <v>12</v>
      </c>
      <c r="F27" s="6" t="n">
        <f aca="false">VLOOKUP(D27,ceniktriko!$A$3:$B$5,2,0)+VLOOKUP(E27,ceniktriko!$A$8:$B$10,2,0)</f>
        <v>150</v>
      </c>
      <c r="G27" s="6" t="n">
        <f aca="false">F27*B27*C27</f>
        <v>10500</v>
      </c>
      <c r="H27" s="6" t="n">
        <f aca="false">G27*0.15</f>
        <v>1575</v>
      </c>
      <c r="I27" s="6" t="n">
        <f aca="false">G27-H27</f>
        <v>8925</v>
      </c>
      <c r="K27" s="7" t="n">
        <f aca="false">VLOOKUP(D27,ceniktriko!$A$3:$B$5,2)</f>
        <v>150</v>
      </c>
      <c r="L27" s="7" t="n">
        <f aca="false">VLOOKUP(E27,ceniktriko!$A$8:$B$10,2)</f>
        <v>0</v>
      </c>
    </row>
    <row r="28" customFormat="false" ht="12.75" hidden="false" customHeight="false" outlineLevel="0" collapsed="false">
      <c r="A28" s="5" t="n">
        <v>44350</v>
      </c>
      <c r="B28" s="0" t="n">
        <v>10</v>
      </c>
      <c r="C28" s="0" t="n">
        <v>6</v>
      </c>
      <c r="D28" s="1" t="s">
        <v>14</v>
      </c>
      <c r="E28" s="2" t="s">
        <v>13</v>
      </c>
      <c r="F28" s="6" t="n">
        <f aca="false">VLOOKUP(D28,ceniktriko!$A$3:$B$5,2,0)+VLOOKUP(E28,ceniktriko!$A$8:$B$10,2,0)</f>
        <v>220</v>
      </c>
      <c r="G28" s="6" t="n">
        <f aca="false">F28*B28*C28</f>
        <v>13200</v>
      </c>
      <c r="H28" s="6" t="n">
        <f aca="false">G28*0.15</f>
        <v>1980</v>
      </c>
      <c r="I28" s="6" t="n">
        <f aca="false">G28-H28</f>
        <v>11220</v>
      </c>
      <c r="K28" s="7" t="n">
        <f aca="false">VLOOKUP(D28,ceniktriko!$A$3:$B$5,2)</f>
        <v>200</v>
      </c>
      <c r="L28" s="7" t="n">
        <f aca="false">VLOOKUP(E28,ceniktriko!$A$8:$B$10,2)</f>
        <v>20</v>
      </c>
    </row>
    <row r="29" customFormat="false" ht="12.75" hidden="false" customHeight="false" outlineLevel="0" collapsed="false">
      <c r="A29" s="5" t="n">
        <v>44351</v>
      </c>
      <c r="B29" s="0" t="n">
        <v>5</v>
      </c>
      <c r="C29" s="0" t="n">
        <v>8</v>
      </c>
      <c r="D29" s="1" t="s">
        <v>16</v>
      </c>
      <c r="E29" s="2" t="s">
        <v>15</v>
      </c>
      <c r="F29" s="6" t="n">
        <f aca="false">VLOOKUP(D29,ceniktriko!$A$3:$B$5,2,0)+VLOOKUP(E29,ceniktriko!$A$8:$B$10,2,0)</f>
        <v>290</v>
      </c>
      <c r="G29" s="6" t="n">
        <f aca="false">F29*B29*C29</f>
        <v>11600</v>
      </c>
      <c r="H29" s="6" t="n">
        <f aca="false">G29*0.15</f>
        <v>1740</v>
      </c>
      <c r="I29" s="6" t="n">
        <f aca="false">G29-H29</f>
        <v>9860</v>
      </c>
      <c r="K29" s="7" t="n">
        <f aca="false">VLOOKUP(D29,ceniktriko!$A$3:$B$5,2)</f>
        <v>250</v>
      </c>
      <c r="L29" s="7" t="n">
        <f aca="false">VLOOKUP(E29,ceniktriko!$A$8:$B$10,2)</f>
        <v>40</v>
      </c>
    </row>
    <row r="30" customFormat="false" ht="12.75" hidden="false" customHeight="false" outlineLevel="0" collapsed="false">
      <c r="A30" s="5" t="n">
        <v>44352</v>
      </c>
      <c r="B30" s="0" t="n">
        <v>10</v>
      </c>
      <c r="C30" s="0" t="n">
        <v>5</v>
      </c>
      <c r="D30" s="1" t="s">
        <v>16</v>
      </c>
      <c r="E30" s="2" t="s">
        <v>13</v>
      </c>
      <c r="F30" s="6" t="n">
        <f aca="false">VLOOKUP(D30,ceniktriko!$A$3:$B$5,2,0)+VLOOKUP(E30,ceniktriko!$A$8:$B$10,2,0)</f>
        <v>270</v>
      </c>
      <c r="G30" s="6" t="n">
        <f aca="false">F30*B30*C30</f>
        <v>13500</v>
      </c>
      <c r="H30" s="6" t="n">
        <f aca="false">G30*0.15</f>
        <v>2025</v>
      </c>
      <c r="I30" s="6" t="n">
        <f aca="false">G30-H30</f>
        <v>11475</v>
      </c>
      <c r="K30" s="7" t="n">
        <f aca="false">VLOOKUP(D30,ceniktriko!$A$3:$B$5,2)</f>
        <v>250</v>
      </c>
      <c r="L30" s="7" t="n">
        <f aca="false">VLOOKUP(E30,ceniktriko!$A$8:$B$10,2)</f>
        <v>20</v>
      </c>
    </row>
    <row r="31" customFormat="false" ht="12.75" hidden="false" customHeight="false" outlineLevel="0" collapsed="false">
      <c r="A31" s="5" t="n">
        <v>44353</v>
      </c>
      <c r="B31" s="0" t="n">
        <v>10</v>
      </c>
      <c r="C31" s="0" t="n">
        <v>7</v>
      </c>
      <c r="D31" s="1" t="s">
        <v>11</v>
      </c>
      <c r="E31" s="2" t="s">
        <v>13</v>
      </c>
      <c r="F31" s="6" t="n">
        <f aca="false">VLOOKUP(D31,ceniktriko!$A$3:$B$5,2,0)+VLOOKUP(E31,ceniktriko!$A$8:$B$10,2,0)</f>
        <v>170</v>
      </c>
      <c r="G31" s="6" t="n">
        <f aca="false">F31*B31*C31</f>
        <v>11900</v>
      </c>
      <c r="H31" s="6" t="n">
        <f aca="false">G31*0.15</f>
        <v>1785</v>
      </c>
      <c r="I31" s="6" t="n">
        <f aca="false">G31-H31</f>
        <v>10115</v>
      </c>
      <c r="K31" s="7" t="n">
        <f aca="false">VLOOKUP(D31,ceniktriko!$A$3:$B$5,2)</f>
        <v>150</v>
      </c>
      <c r="L31" s="7" t="n">
        <f aca="false">VLOOKUP(E31,ceniktriko!$A$8:$B$10,2)</f>
        <v>20</v>
      </c>
    </row>
    <row r="32" customFormat="false" ht="12.75" hidden="false" customHeight="false" outlineLevel="0" collapsed="false">
      <c r="A32" s="5" t="n">
        <v>44354</v>
      </c>
      <c r="B32" s="0" t="n">
        <v>5</v>
      </c>
      <c r="C32" s="0" t="n">
        <v>9</v>
      </c>
      <c r="D32" s="1" t="s">
        <v>14</v>
      </c>
      <c r="E32" s="2" t="s">
        <v>15</v>
      </c>
      <c r="F32" s="6" t="n">
        <f aca="false">VLOOKUP(D32,ceniktriko!$A$3:$B$5,2,0)+VLOOKUP(E32,ceniktriko!$A$8:$B$10,2,0)</f>
        <v>240</v>
      </c>
      <c r="G32" s="6" t="n">
        <f aca="false">F32*B32*C32</f>
        <v>10800</v>
      </c>
      <c r="H32" s="6" t="n">
        <f aca="false">G32*0.15</f>
        <v>1620</v>
      </c>
      <c r="I32" s="6" t="n">
        <f aca="false">G32-H32</f>
        <v>9180</v>
      </c>
      <c r="K32" s="7" t="n">
        <f aca="false">VLOOKUP(D32,ceniktriko!$A$3:$B$5,2)</f>
        <v>200</v>
      </c>
      <c r="L32" s="7" t="n">
        <f aca="false">VLOOKUP(E32,ceniktriko!$A$8:$B$10,2)</f>
        <v>40</v>
      </c>
    </row>
    <row r="33" customFormat="false" ht="12.75" hidden="false" customHeight="false" outlineLevel="0" collapsed="false">
      <c r="A33" s="5" t="n">
        <v>44355</v>
      </c>
      <c r="B33" s="0" t="n">
        <v>20</v>
      </c>
      <c r="C33" s="0" t="n">
        <v>5</v>
      </c>
      <c r="D33" s="1" t="s">
        <v>16</v>
      </c>
      <c r="E33" s="2" t="s">
        <v>15</v>
      </c>
      <c r="F33" s="6" t="n">
        <f aca="false">VLOOKUP(D33,ceniktriko!$A$3:$B$5,2,0)+VLOOKUP(E33,ceniktriko!$A$8:$B$10,2,0)</f>
        <v>290</v>
      </c>
      <c r="G33" s="6" t="n">
        <f aca="false">F33*B33*C33</f>
        <v>29000</v>
      </c>
      <c r="H33" s="6" t="n">
        <f aca="false">G33*0.15</f>
        <v>4350</v>
      </c>
      <c r="I33" s="6" t="n">
        <f aca="false">G33-H33</f>
        <v>24650</v>
      </c>
      <c r="K33" s="7" t="n">
        <f aca="false">VLOOKUP(D33,ceniktriko!$A$3:$B$5,2)</f>
        <v>250</v>
      </c>
      <c r="L33" s="7" t="n">
        <f aca="false">VLOOKUP(E33,ceniktriko!$A$8:$B$10,2)</f>
        <v>40</v>
      </c>
    </row>
    <row r="34" customFormat="false" ht="12.75" hidden="false" customHeight="false" outlineLevel="0" collapsed="false">
      <c r="A34" s="5" t="n">
        <v>44356</v>
      </c>
      <c r="B34" s="0" t="n">
        <v>20</v>
      </c>
      <c r="C34" s="0" t="n">
        <v>7</v>
      </c>
      <c r="D34" s="1" t="s">
        <v>11</v>
      </c>
      <c r="E34" s="2" t="s">
        <v>12</v>
      </c>
      <c r="F34" s="6" t="n">
        <f aca="false">VLOOKUP(D34,ceniktriko!$A$3:$B$5,2,0)+VLOOKUP(E34,ceniktriko!$A$8:$B$10,2,0)</f>
        <v>150</v>
      </c>
      <c r="G34" s="6" t="n">
        <f aca="false">F34*B34*C34</f>
        <v>21000</v>
      </c>
      <c r="H34" s="6" t="n">
        <f aca="false">G34*0.15</f>
        <v>3150</v>
      </c>
      <c r="I34" s="6" t="n">
        <f aca="false">G34-H34</f>
        <v>17850</v>
      </c>
      <c r="K34" s="7" t="n">
        <f aca="false">VLOOKUP(D34,ceniktriko!$A$3:$B$5,2)</f>
        <v>150</v>
      </c>
      <c r="L34" s="7" t="n">
        <f aca="false">VLOOKUP(E34,ceniktriko!$A$8:$B$10,2)</f>
        <v>0</v>
      </c>
    </row>
    <row r="35" customFormat="false" ht="12.75" hidden="false" customHeight="false" outlineLevel="0" collapsed="false">
      <c r="A35" s="5" t="n">
        <v>44357</v>
      </c>
      <c r="B35" s="0" t="n">
        <v>10</v>
      </c>
      <c r="C35" s="0" t="n">
        <v>6</v>
      </c>
      <c r="D35" s="1" t="s">
        <v>11</v>
      </c>
      <c r="E35" s="2" t="s">
        <v>13</v>
      </c>
      <c r="F35" s="6" t="n">
        <f aca="false">VLOOKUP(D35,ceniktriko!$A$3:$B$5,2,0)+VLOOKUP(E35,ceniktriko!$A$8:$B$10,2,0)</f>
        <v>170</v>
      </c>
      <c r="G35" s="6" t="n">
        <f aca="false">F35*B35*C35</f>
        <v>10200</v>
      </c>
      <c r="H35" s="6" t="n">
        <f aca="false">G35*0.15</f>
        <v>1530</v>
      </c>
      <c r="I35" s="6" t="n">
        <f aca="false">G35-H35</f>
        <v>8670</v>
      </c>
      <c r="K35" s="7" t="n">
        <f aca="false">VLOOKUP(D35,ceniktriko!$A$3:$B$5,2)</f>
        <v>150</v>
      </c>
      <c r="L35" s="7" t="n">
        <f aca="false">VLOOKUP(E35,ceniktriko!$A$8:$B$10,2)</f>
        <v>20</v>
      </c>
    </row>
    <row r="36" customFormat="false" ht="12.75" hidden="false" customHeight="false" outlineLevel="0" collapsed="false">
      <c r="A36" s="5" t="n">
        <v>44358</v>
      </c>
      <c r="B36" s="0" t="n">
        <v>5</v>
      </c>
      <c r="C36" s="0" t="n">
        <v>4</v>
      </c>
      <c r="D36" s="1" t="s">
        <v>14</v>
      </c>
      <c r="E36" s="2" t="s">
        <v>15</v>
      </c>
      <c r="F36" s="6" t="n">
        <f aca="false">VLOOKUP(D36,ceniktriko!$A$3:$B$5,2,0)+VLOOKUP(E36,ceniktriko!$A$8:$B$10,2,0)</f>
        <v>240</v>
      </c>
      <c r="G36" s="6" t="n">
        <f aca="false">F36*B36*C36</f>
        <v>4800</v>
      </c>
      <c r="H36" s="6" t="n">
        <f aca="false">G36*0.15</f>
        <v>720</v>
      </c>
      <c r="I36" s="6" t="n">
        <f aca="false">G36-H36</f>
        <v>4080</v>
      </c>
      <c r="K36" s="7" t="n">
        <f aca="false">VLOOKUP(D36,ceniktriko!$A$3:$B$5,2)</f>
        <v>200</v>
      </c>
      <c r="L36" s="7" t="n">
        <f aca="false">VLOOKUP(E36,ceniktriko!$A$8:$B$10,2)</f>
        <v>40</v>
      </c>
    </row>
    <row r="37" customFormat="false" ht="12.75" hidden="false" customHeight="false" outlineLevel="0" collapsed="false">
      <c r="A37" s="5" t="n">
        <v>44359</v>
      </c>
      <c r="B37" s="0" t="n">
        <v>20</v>
      </c>
      <c r="C37" s="0" t="n">
        <v>8</v>
      </c>
      <c r="D37" s="1" t="s">
        <v>14</v>
      </c>
      <c r="E37" s="2" t="s">
        <v>12</v>
      </c>
      <c r="F37" s="6" t="n">
        <f aca="false">VLOOKUP(D37,ceniktriko!$A$3:$B$5,2,0)+VLOOKUP(E37,ceniktriko!$A$8:$B$10,2,0)</f>
        <v>200</v>
      </c>
      <c r="G37" s="6" t="n">
        <f aca="false">F37*B37*C37</f>
        <v>32000</v>
      </c>
      <c r="H37" s="6" t="n">
        <f aca="false">G37*0.15</f>
        <v>4800</v>
      </c>
      <c r="I37" s="6" t="n">
        <f aca="false">G37-H37</f>
        <v>27200</v>
      </c>
      <c r="K37" s="7" t="n">
        <f aca="false">VLOOKUP(D37,ceniktriko!$A$3:$B$5,2)</f>
        <v>200</v>
      </c>
      <c r="L37" s="7" t="n">
        <f aca="false">VLOOKUP(E37,ceniktriko!$A$8:$B$10,2)</f>
        <v>0</v>
      </c>
    </row>
    <row r="38" customFormat="false" ht="12.75" hidden="false" customHeight="false" outlineLevel="0" collapsed="false">
      <c r="A38" s="5" t="n">
        <v>44360</v>
      </c>
      <c r="B38" s="0" t="n">
        <v>20</v>
      </c>
      <c r="C38" s="0" t="n">
        <v>6</v>
      </c>
      <c r="D38" s="1" t="s">
        <v>16</v>
      </c>
      <c r="E38" s="2" t="s">
        <v>13</v>
      </c>
      <c r="F38" s="6" t="n">
        <f aca="false">VLOOKUP(D38,ceniktriko!$A$3:$B$5,2,0)+VLOOKUP(E38,ceniktriko!$A$8:$B$10,2,0)</f>
        <v>270</v>
      </c>
      <c r="G38" s="6" t="n">
        <f aca="false">F38*B38*C38</f>
        <v>32400</v>
      </c>
      <c r="H38" s="6" t="n">
        <f aca="false">G38*0.15</f>
        <v>4860</v>
      </c>
      <c r="I38" s="6" t="n">
        <f aca="false">G38-H38</f>
        <v>27540</v>
      </c>
      <c r="K38" s="7" t="n">
        <f aca="false">VLOOKUP(D38,ceniktriko!$A$3:$B$5,2)</f>
        <v>250</v>
      </c>
      <c r="L38" s="7" t="n">
        <f aca="false">VLOOKUP(E38,ceniktriko!$A$8:$B$10,2)</f>
        <v>20</v>
      </c>
    </row>
    <row r="39" customFormat="false" ht="12.75" hidden="false" customHeight="false" outlineLevel="0" collapsed="false">
      <c r="A39" s="5" t="n">
        <v>44361</v>
      </c>
      <c r="B39" s="0" t="n">
        <v>10</v>
      </c>
      <c r="C39" s="0" t="n">
        <v>5</v>
      </c>
      <c r="D39" s="1" t="s">
        <v>14</v>
      </c>
      <c r="E39" s="2" t="s">
        <v>15</v>
      </c>
      <c r="F39" s="6" t="n">
        <f aca="false">VLOOKUP(D39,ceniktriko!$A$3:$B$5,2,0)+VLOOKUP(E39,ceniktriko!$A$8:$B$10,2,0)</f>
        <v>240</v>
      </c>
      <c r="G39" s="6" t="n">
        <f aca="false">F39*B39*C39</f>
        <v>12000</v>
      </c>
      <c r="H39" s="6" t="n">
        <f aca="false">G39*0.15</f>
        <v>1800</v>
      </c>
      <c r="I39" s="6" t="n">
        <f aca="false">G39-H39</f>
        <v>10200</v>
      </c>
      <c r="K39" s="7" t="n">
        <f aca="false">VLOOKUP(D39,ceniktriko!$A$3:$B$5,2)</f>
        <v>200</v>
      </c>
      <c r="L39" s="7" t="n">
        <f aca="false">VLOOKUP(E39,ceniktriko!$A$8:$B$10,2)</f>
        <v>40</v>
      </c>
    </row>
    <row r="40" customFormat="false" ht="12.75" hidden="false" customHeight="false" outlineLevel="0" collapsed="false">
      <c r="A40" s="5" t="n">
        <v>44362</v>
      </c>
      <c r="B40" s="0" t="n">
        <v>10</v>
      </c>
      <c r="C40" s="0" t="n">
        <v>7</v>
      </c>
      <c r="D40" s="1" t="s">
        <v>11</v>
      </c>
      <c r="E40" s="2" t="s">
        <v>12</v>
      </c>
      <c r="F40" s="6" t="n">
        <f aca="false">VLOOKUP(D40,ceniktriko!$A$3:$B$5,2,0)+VLOOKUP(E40,ceniktriko!$A$8:$B$10,2,0)</f>
        <v>150</v>
      </c>
      <c r="G40" s="6" t="n">
        <f aca="false">F40*B40*C40</f>
        <v>10500</v>
      </c>
      <c r="H40" s="6" t="n">
        <f aca="false">G40*0.15</f>
        <v>1575</v>
      </c>
      <c r="I40" s="6" t="n">
        <f aca="false">G40-H40</f>
        <v>8925</v>
      </c>
      <c r="K40" s="7" t="n">
        <f aca="false">VLOOKUP(D40,ceniktriko!$A$3:$B$5,2)</f>
        <v>150</v>
      </c>
      <c r="L40" s="7" t="n">
        <f aca="false">VLOOKUP(E40,ceniktriko!$A$8:$B$10,2)</f>
        <v>0</v>
      </c>
    </row>
    <row r="41" customFormat="false" ht="12.75" hidden="false" customHeight="false" outlineLevel="0" collapsed="false">
      <c r="A41" s="5" t="n">
        <v>44363</v>
      </c>
      <c r="B41" s="0" t="n">
        <v>10</v>
      </c>
      <c r="C41" s="0" t="n">
        <v>6</v>
      </c>
      <c r="D41" s="1" t="s">
        <v>11</v>
      </c>
      <c r="E41" s="2" t="s">
        <v>13</v>
      </c>
      <c r="F41" s="6" t="n">
        <f aca="false">VLOOKUP(D41,ceniktriko!$A$3:$B$5,2,0)+VLOOKUP(E41,ceniktriko!$A$8:$B$10,2,0)</f>
        <v>170</v>
      </c>
      <c r="G41" s="6" t="n">
        <f aca="false">F41*B41*C41</f>
        <v>10200</v>
      </c>
      <c r="H41" s="6" t="n">
        <f aca="false">G41*0.15</f>
        <v>1530</v>
      </c>
      <c r="I41" s="6" t="n">
        <f aca="false">G41-H41</f>
        <v>8670</v>
      </c>
      <c r="K41" s="7" t="n">
        <f aca="false">VLOOKUP(D41,ceniktriko!$A$3:$B$5,2)</f>
        <v>150</v>
      </c>
      <c r="L41" s="7" t="n">
        <f aca="false">VLOOKUP(E41,ceniktriko!$A$8:$B$10,2)</f>
        <v>20</v>
      </c>
    </row>
    <row r="42" customFormat="false" ht="12.75" hidden="false" customHeight="false" outlineLevel="0" collapsed="false">
      <c r="A42" s="5" t="n">
        <v>44364</v>
      </c>
      <c r="B42" s="0" t="n">
        <v>5</v>
      </c>
      <c r="C42" s="0" t="n">
        <v>8</v>
      </c>
      <c r="D42" s="1" t="s">
        <v>14</v>
      </c>
      <c r="E42" s="2" t="s">
        <v>15</v>
      </c>
      <c r="F42" s="6" t="n">
        <f aca="false">VLOOKUP(D42,ceniktriko!$A$3:$B$5,2,0)+VLOOKUP(E42,ceniktriko!$A$8:$B$10,2,0)</f>
        <v>240</v>
      </c>
      <c r="G42" s="6" t="n">
        <f aca="false">F42*B42*C42</f>
        <v>9600</v>
      </c>
      <c r="H42" s="6" t="n">
        <f aca="false">G42*0.15</f>
        <v>1440</v>
      </c>
      <c r="I42" s="6" t="n">
        <f aca="false">G42-H42</f>
        <v>8160</v>
      </c>
      <c r="K42" s="7" t="n">
        <f aca="false">VLOOKUP(D42,ceniktriko!$A$3:$B$5,2)</f>
        <v>200</v>
      </c>
      <c r="L42" s="7" t="n">
        <f aca="false">VLOOKUP(E42,ceniktriko!$A$8:$B$10,2)</f>
        <v>40</v>
      </c>
    </row>
    <row r="43" customFormat="false" ht="12.75" hidden="false" customHeight="false" outlineLevel="0" collapsed="false">
      <c r="A43" s="5" t="n">
        <v>44365</v>
      </c>
      <c r="B43" s="0" t="n">
        <v>10</v>
      </c>
      <c r="C43" s="0" t="n">
        <v>5</v>
      </c>
      <c r="D43" s="1" t="s">
        <v>16</v>
      </c>
      <c r="E43" s="2" t="s">
        <v>12</v>
      </c>
      <c r="F43" s="6" t="n">
        <f aca="false">VLOOKUP(D43,ceniktriko!$A$3:$B$5,2,0)+VLOOKUP(E43,ceniktriko!$A$8:$B$10,2,0)</f>
        <v>250</v>
      </c>
      <c r="G43" s="6" t="n">
        <f aca="false">F43*B43*C43</f>
        <v>12500</v>
      </c>
      <c r="H43" s="6" t="n">
        <f aca="false">G43*0.15</f>
        <v>1875</v>
      </c>
      <c r="I43" s="6" t="n">
        <f aca="false">G43-H43</f>
        <v>10625</v>
      </c>
      <c r="K43" s="7" t="n">
        <f aca="false">VLOOKUP(D43,ceniktriko!$A$3:$B$5,2)</f>
        <v>250</v>
      </c>
      <c r="L43" s="7" t="n">
        <f aca="false">VLOOKUP(E43,ceniktriko!$A$8:$B$10,2)</f>
        <v>0</v>
      </c>
    </row>
    <row r="44" customFormat="false" ht="12.75" hidden="false" customHeight="false" outlineLevel="0" collapsed="false">
      <c r="A44" s="5" t="n">
        <v>44366</v>
      </c>
      <c r="B44" s="0" t="n">
        <v>10</v>
      </c>
      <c r="C44" s="0" t="n">
        <v>7</v>
      </c>
      <c r="D44" s="1" t="s">
        <v>16</v>
      </c>
      <c r="E44" s="2" t="s">
        <v>13</v>
      </c>
      <c r="F44" s="6" t="n">
        <f aca="false">VLOOKUP(D44,ceniktriko!$A$3:$B$5,2,0)+VLOOKUP(E44,ceniktriko!$A$8:$B$10,2,0)</f>
        <v>270</v>
      </c>
      <c r="G44" s="6" t="n">
        <f aca="false">F44*B44*C44</f>
        <v>18900</v>
      </c>
      <c r="H44" s="6" t="n">
        <f aca="false">G44*0.15</f>
        <v>2835</v>
      </c>
      <c r="I44" s="6" t="n">
        <f aca="false">G44-H44</f>
        <v>16065</v>
      </c>
      <c r="K44" s="7" t="n">
        <f aca="false">VLOOKUP(D44,ceniktriko!$A$3:$B$5,2)</f>
        <v>250</v>
      </c>
      <c r="L44" s="7" t="n">
        <f aca="false">VLOOKUP(E44,ceniktriko!$A$8:$B$10,2)</f>
        <v>20</v>
      </c>
    </row>
    <row r="45" customFormat="false" ht="12.75" hidden="false" customHeight="false" outlineLevel="0" collapsed="false">
      <c r="A45" s="5" t="n">
        <v>44367</v>
      </c>
      <c r="B45" s="0" t="n">
        <v>5</v>
      </c>
      <c r="C45" s="0" t="n">
        <v>9</v>
      </c>
      <c r="D45" s="1" t="s">
        <v>11</v>
      </c>
      <c r="E45" s="2" t="s">
        <v>15</v>
      </c>
      <c r="F45" s="6" t="n">
        <f aca="false">VLOOKUP(D45,ceniktriko!$A$3:$B$5,2,0)+VLOOKUP(E45,ceniktriko!$A$8:$B$10,2,0)</f>
        <v>190</v>
      </c>
      <c r="G45" s="6" t="n">
        <f aca="false">F45*B45*C45</f>
        <v>8550</v>
      </c>
      <c r="H45" s="6" t="n">
        <f aca="false">G45*0.15</f>
        <v>1282.5</v>
      </c>
      <c r="I45" s="6" t="n">
        <f aca="false">G45-H45</f>
        <v>7267.5</v>
      </c>
      <c r="K45" s="7" t="n">
        <f aca="false">VLOOKUP(D45,ceniktriko!$A$3:$B$5,2)</f>
        <v>150</v>
      </c>
      <c r="L45" s="7" t="n">
        <f aca="false">VLOOKUP(E45,ceniktriko!$A$8:$B$10,2)</f>
        <v>40</v>
      </c>
    </row>
    <row r="46" customFormat="false" ht="12.75" hidden="false" customHeight="false" outlineLevel="0" collapsed="false">
      <c r="A46" s="5" t="n">
        <v>44368</v>
      </c>
      <c r="B46" s="0" t="n">
        <v>20</v>
      </c>
      <c r="C46" s="0" t="n">
        <v>5</v>
      </c>
      <c r="D46" s="1" t="s">
        <v>14</v>
      </c>
      <c r="E46" s="2" t="s">
        <v>13</v>
      </c>
      <c r="F46" s="6" t="n">
        <f aca="false">VLOOKUP(D46,ceniktriko!$A$3:$B$5,2,0)+VLOOKUP(E46,ceniktriko!$A$8:$B$10,2,0)</f>
        <v>220</v>
      </c>
      <c r="G46" s="6" t="n">
        <f aca="false">F46*B46*C46</f>
        <v>22000</v>
      </c>
      <c r="H46" s="6" t="n">
        <f aca="false">G46*0.15</f>
        <v>3300</v>
      </c>
      <c r="I46" s="6" t="n">
        <f aca="false">G46-H46</f>
        <v>18700</v>
      </c>
      <c r="K46" s="7" t="n">
        <f aca="false">VLOOKUP(D46,ceniktriko!$A$3:$B$5,2)</f>
        <v>200</v>
      </c>
      <c r="L46" s="7" t="n">
        <f aca="false">VLOOKUP(E46,ceniktriko!$A$8:$B$10,2)</f>
        <v>20</v>
      </c>
    </row>
    <row r="47" customFormat="false" ht="12.75" hidden="false" customHeight="false" outlineLevel="0" collapsed="false">
      <c r="A47" s="5" t="n">
        <v>44369</v>
      </c>
      <c r="B47" s="0" t="n">
        <v>20</v>
      </c>
      <c r="C47" s="0" t="n">
        <v>7</v>
      </c>
      <c r="D47" s="1" t="s">
        <v>16</v>
      </c>
      <c r="E47" s="2" t="s">
        <v>13</v>
      </c>
      <c r="F47" s="6" t="n">
        <f aca="false">VLOOKUP(D47,ceniktriko!$A$3:$B$5,2,0)+VLOOKUP(E47,ceniktriko!$A$8:$B$10,2,0)</f>
        <v>270</v>
      </c>
      <c r="G47" s="6" t="n">
        <f aca="false">F47*B47*C47</f>
        <v>37800</v>
      </c>
      <c r="H47" s="6" t="n">
        <f aca="false">G47*0.15</f>
        <v>5670</v>
      </c>
      <c r="I47" s="6" t="n">
        <f aca="false">G47-H47</f>
        <v>32130</v>
      </c>
      <c r="K47" s="7" t="n">
        <f aca="false">VLOOKUP(D47,ceniktriko!$A$3:$B$5,2)</f>
        <v>250</v>
      </c>
      <c r="L47" s="7" t="n">
        <f aca="false">VLOOKUP(E47,ceniktriko!$A$8:$B$10,2)</f>
        <v>20</v>
      </c>
    </row>
    <row r="48" customFormat="false" ht="12.75" hidden="false" customHeight="false" outlineLevel="0" collapsed="false">
      <c r="A48" s="5" t="n">
        <v>44370</v>
      </c>
      <c r="B48" s="0" t="n">
        <v>10</v>
      </c>
      <c r="C48" s="0" t="n">
        <v>6</v>
      </c>
      <c r="D48" s="1" t="s">
        <v>11</v>
      </c>
      <c r="E48" s="2" t="s">
        <v>15</v>
      </c>
      <c r="F48" s="6" t="n">
        <f aca="false">VLOOKUP(D48,ceniktriko!$A$3:$B$5,2,0)+VLOOKUP(E48,ceniktriko!$A$8:$B$10,2,0)</f>
        <v>190</v>
      </c>
      <c r="G48" s="6" t="n">
        <f aca="false">F48*B48*C48</f>
        <v>11400</v>
      </c>
      <c r="H48" s="6" t="n">
        <f aca="false">G48*0.15</f>
        <v>1710</v>
      </c>
      <c r="I48" s="6" t="n">
        <f aca="false">G48-H48</f>
        <v>9690</v>
      </c>
      <c r="K48" s="7" t="n">
        <f aca="false">VLOOKUP(D48,ceniktriko!$A$3:$B$5,2)</f>
        <v>150</v>
      </c>
      <c r="L48" s="7" t="n">
        <f aca="false">VLOOKUP(E48,ceniktriko!$A$8:$B$10,2)</f>
        <v>40</v>
      </c>
    </row>
    <row r="49" customFormat="false" ht="12.75" hidden="false" customHeight="false" outlineLevel="0" collapsed="false">
      <c r="A49" s="5" t="n">
        <v>44371</v>
      </c>
      <c r="B49" s="0" t="n">
        <v>5</v>
      </c>
      <c r="C49" s="0" t="n">
        <v>4</v>
      </c>
      <c r="D49" s="1" t="s">
        <v>14</v>
      </c>
      <c r="E49" s="2" t="s">
        <v>15</v>
      </c>
      <c r="F49" s="6" t="n">
        <f aca="false">VLOOKUP(D49,ceniktriko!$A$3:$B$5,2,0)+VLOOKUP(E49,ceniktriko!$A$8:$B$10,2,0)</f>
        <v>240</v>
      </c>
      <c r="G49" s="6" t="n">
        <f aca="false">F49*B49*C49</f>
        <v>4800</v>
      </c>
      <c r="H49" s="6" t="n">
        <f aca="false">G49*0.15</f>
        <v>720</v>
      </c>
      <c r="I49" s="6" t="n">
        <f aca="false">G49-H49</f>
        <v>4080</v>
      </c>
      <c r="K49" s="7" t="n">
        <f aca="false">VLOOKUP(D49,ceniktriko!$A$3:$B$5,2)</f>
        <v>200</v>
      </c>
      <c r="L49" s="7" t="n">
        <f aca="false">VLOOKUP(E49,ceniktriko!$A$8:$B$10,2)</f>
        <v>40</v>
      </c>
    </row>
    <row r="50" customFormat="false" ht="12.75" hidden="false" customHeight="false" outlineLevel="0" collapsed="false">
      <c r="A50" s="5" t="n">
        <v>44372</v>
      </c>
      <c r="B50" s="0" t="n">
        <v>20</v>
      </c>
      <c r="C50" s="0" t="n">
        <v>8</v>
      </c>
      <c r="D50" s="1" t="s">
        <v>14</v>
      </c>
      <c r="E50" s="2" t="s">
        <v>12</v>
      </c>
      <c r="F50" s="6" t="n">
        <f aca="false">VLOOKUP(D50,ceniktriko!$A$3:$B$5,2,0)+VLOOKUP(E50,ceniktriko!$A$8:$B$10,2,0)</f>
        <v>200</v>
      </c>
      <c r="G50" s="6" t="n">
        <f aca="false">F50*B50*C50</f>
        <v>32000</v>
      </c>
      <c r="H50" s="6" t="n">
        <f aca="false">G50*0.15</f>
        <v>4800</v>
      </c>
      <c r="I50" s="6" t="n">
        <f aca="false">G50-H50</f>
        <v>27200</v>
      </c>
      <c r="K50" s="7" t="n">
        <f aca="false">VLOOKUP(D50,ceniktriko!$A$3:$B$5,2)</f>
        <v>200</v>
      </c>
      <c r="L50" s="7" t="n">
        <f aca="false">VLOOKUP(E50,ceniktriko!$A$8:$B$10,2)</f>
        <v>0</v>
      </c>
    </row>
    <row r="51" customFormat="false" ht="12.75" hidden="false" customHeight="false" outlineLevel="0" collapsed="false">
      <c r="A51" s="5" t="n">
        <v>44373</v>
      </c>
      <c r="B51" s="0" t="n">
        <v>20</v>
      </c>
      <c r="C51" s="0" t="n">
        <v>6</v>
      </c>
      <c r="D51" s="1" t="s">
        <v>16</v>
      </c>
      <c r="E51" s="2" t="s">
        <v>12</v>
      </c>
      <c r="F51" s="6" t="n">
        <f aca="false">VLOOKUP(D51,ceniktriko!$A$3:$B$5,2,0)+VLOOKUP(E51,ceniktriko!$A$8:$B$10,2,0)</f>
        <v>250</v>
      </c>
      <c r="G51" s="6" t="n">
        <f aca="false">F51*B51*C51</f>
        <v>30000</v>
      </c>
      <c r="H51" s="6" t="n">
        <f aca="false">G51*0.15</f>
        <v>4500</v>
      </c>
      <c r="I51" s="6" t="n">
        <f aca="false">G51-H51</f>
        <v>25500</v>
      </c>
      <c r="K51" s="7" t="n">
        <f aca="false">VLOOKUP(D51,ceniktriko!$A$3:$B$5,2)</f>
        <v>250</v>
      </c>
      <c r="L51" s="7" t="n">
        <f aca="false">VLOOKUP(E51,ceniktriko!$A$8:$B$10,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3.5" hidden="false" customHeight="true" outlineLevel="0" collapsed="false">
      <c r="A1" s="8" t="s">
        <v>17</v>
      </c>
      <c r="B1" s="8"/>
    </row>
    <row r="2" customFormat="false" ht="13.5" hidden="false" customHeight="false" outlineLevel="0" collapsed="false">
      <c r="A2" s="9" t="s">
        <v>18</v>
      </c>
      <c r="B2" s="10" t="s">
        <v>19</v>
      </c>
    </row>
    <row r="3" customFormat="false" ht="12.75" hidden="false" customHeight="false" outlineLevel="0" collapsed="false">
      <c r="A3" s="1" t="s">
        <v>11</v>
      </c>
      <c r="B3" s="11" t="n">
        <v>150</v>
      </c>
    </row>
    <row r="4" customFormat="false" ht="12.75" hidden="false" customHeight="false" outlineLevel="0" collapsed="false">
      <c r="A4" s="1" t="s">
        <v>16</v>
      </c>
      <c r="B4" s="11" t="n">
        <v>250</v>
      </c>
    </row>
    <row r="5" customFormat="false" ht="13.5" hidden="false" customHeight="false" outlineLevel="0" collapsed="false">
      <c r="A5" s="1" t="s">
        <v>14</v>
      </c>
      <c r="B5" s="12" t="n">
        <v>20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9" t="s">
        <v>4</v>
      </c>
      <c r="B7" s="10" t="s">
        <v>20</v>
      </c>
    </row>
    <row r="8" customFormat="false" ht="12.75" hidden="false" customHeight="false" outlineLevel="0" collapsed="false">
      <c r="A8" s="13" t="s">
        <v>12</v>
      </c>
      <c r="B8" s="11" t="n">
        <v>0</v>
      </c>
    </row>
    <row r="9" customFormat="false" ht="12.75" hidden="false" customHeight="false" outlineLevel="0" collapsed="false">
      <c r="A9" s="13" t="s">
        <v>13</v>
      </c>
      <c r="B9" s="11" t="n">
        <v>20</v>
      </c>
    </row>
    <row r="10" customFormat="false" ht="13.5" hidden="false" customHeight="false" outlineLevel="0" collapsed="false">
      <c r="A10" s="14" t="s">
        <v>15</v>
      </c>
      <c r="B10" s="12" t="n">
        <v>4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0:05:33Z</dcterms:created>
  <dc:creator>ing.Matúš</dc:creator>
  <dc:description/>
  <dc:language>en-US</dc:language>
  <cp:lastModifiedBy>Klementová Ema</cp:lastModifiedBy>
  <cp:lastPrinted>2004-07-20T14:20:52Z</cp:lastPrinted>
  <dcterms:modified xsi:type="dcterms:W3CDTF">2022-11-09T09:43:37Z</dcterms:modified>
  <cp:revision>0</cp:revision>
  <dc:subject/>
  <dc:title/>
</cp:coreProperties>
</file>