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F" sheetId="1" state="visible" r:id="rId2"/>
    <sheet name="2. F" sheetId="2" state="visible" r:id="rId3"/>
    <sheet name="3. F" sheetId="3" state="visible" r:id="rId4"/>
    <sheet name="4.F" sheetId="4" state="visible" r:id="rId5"/>
  </sheets>
  <definedNames>
    <definedName function="false" hidden="true" localSheetId="0" name="_xlnm._FilterDatabase" vbProcedure="false">'1. F'!$A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 </t>
  </si>
  <si>
    <t xml:space="preserve">PŘÍJMENÍ A JMÉNO</t>
  </si>
  <si>
    <t xml:space="preserve">vklad červen 2018</t>
  </si>
  <si>
    <t xml:space="preserve">přeplatky z kurzu</t>
  </si>
  <si>
    <t xml:space="preserve">vklad 2017</t>
  </si>
  <si>
    <t xml:space="preserve">vklad jaro 2018</t>
  </si>
  <si>
    <t xml:space="preserve">přeplatek z vodáku</t>
  </si>
  <si>
    <t xml:space="preserve">vratka - Krumlovské divadlo</t>
  </si>
  <si>
    <t xml:space="preserve">učebnice M</t>
  </si>
  <si>
    <t xml:space="preserve">divadlo 20. 12. 2018
Tančírna</t>
  </si>
  <si>
    <t xml:space="preserve">divadlo 14. 12. 2018
Vánoční povídka</t>
  </si>
  <si>
    <t xml:space="preserve">kino 12. 12. 2018
Bohemian Rhapsody</t>
  </si>
  <si>
    <t xml:space="preserve">ples</t>
  </si>
  <si>
    <t xml:space="preserve">akademie</t>
  </si>
  <si>
    <t xml:space="preserve">vodácký kurz</t>
  </si>
  <si>
    <t xml:space="preserve">učebnice matematiky</t>
  </si>
  <si>
    <t xml:space="preserve">atletický den</t>
  </si>
  <si>
    <t xml:space="preserve">Celkem</t>
  </si>
  <si>
    <t xml:space="preserve">Bílek Vojtěch</t>
  </si>
  <si>
    <t xml:space="preserve">Bobitko Halina</t>
  </si>
  <si>
    <t xml:space="preserve">Dítě Marek</t>
  </si>
  <si>
    <t xml:space="preserve">Dostál Martin</t>
  </si>
  <si>
    <t xml:space="preserve">Iljinskaja Alexandra</t>
  </si>
  <si>
    <t xml:space="preserve">Kalčíková Klára</t>
  </si>
  <si>
    <t xml:space="preserve">Le Quynh Huong</t>
  </si>
  <si>
    <t xml:space="preserve">Leinerová Kateřina</t>
  </si>
  <si>
    <t xml:space="preserve">Linová Zhiyan</t>
  </si>
  <si>
    <t xml:space="preserve">Martinský Jan Matyáš</t>
  </si>
  <si>
    <t xml:space="preserve">Maryška Radovan</t>
  </si>
  <si>
    <t xml:space="preserve">Mašín Andrej</t>
  </si>
  <si>
    <t xml:space="preserve">Nedvěd Tim</t>
  </si>
  <si>
    <t xml:space="preserve">Nguyen Thanh Tung</t>
  </si>
  <si>
    <t xml:space="preserve">Nguyenová Anh</t>
  </si>
  <si>
    <t xml:space="preserve">Nygrýnová Sára</t>
  </si>
  <si>
    <t xml:space="preserve">Pachmanová Hana</t>
  </si>
  <si>
    <t xml:space="preserve">Porhomovici Kateřina</t>
  </si>
  <si>
    <t xml:space="preserve">Ruttnerová Markéta</t>
  </si>
  <si>
    <t xml:space="preserve">Skálová Anna</t>
  </si>
  <si>
    <t xml:space="preserve">Sninčáková Ema</t>
  </si>
  <si>
    <t xml:space="preserve">Suchánková Adéla</t>
  </si>
  <si>
    <t xml:space="preserve">Svobodová Lucie</t>
  </si>
  <si>
    <t xml:space="preserve">Šárová Marie</t>
  </si>
  <si>
    <t xml:space="preserve">Štamfestová Johanka</t>
  </si>
  <si>
    <t xml:space="preserve">Trávníček Filip</t>
  </si>
  <si>
    <t xml:space="preserve">Vacek Matyáš</t>
  </si>
  <si>
    <t xml:space="preserve">Veselý Petr</t>
  </si>
  <si>
    <t xml:space="preserve">Vodvářková Pavla</t>
  </si>
  <si>
    <t xml:space="preserve">z loňského roku</t>
  </si>
  <si>
    <t xml:space="preserve">vloženo 2020</t>
  </si>
  <si>
    <t xml:space="preserve">ISIC karty</t>
  </si>
  <si>
    <t xml:space="preserve">fotky</t>
  </si>
  <si>
    <t xml:space="preserve">Profi testy</t>
  </si>
  <si>
    <t xml:space="preserve">Rudolfinum</t>
  </si>
  <si>
    <t xml:space="preserve">odebrano 2020</t>
  </si>
  <si>
    <t xml:space="preserve">přidáno 1. pololetí</t>
  </si>
  <si>
    <t xml:space="preserve">Výlet</t>
  </si>
  <si>
    <t xml:space="preserve">učebnice</t>
  </si>
  <si>
    <t xml:space="preserve">ISIC</t>
  </si>
  <si>
    <t xml:space="preserve">Průhonice</t>
  </si>
  <si>
    <t xml:space="preserve">lodě</t>
  </si>
  <si>
    <t xml:space="preserve">kemp - Rožmberk</t>
  </si>
  <si>
    <t xml:space="preserve">kemp - Krumlov</t>
  </si>
  <si>
    <t xml:space="preserve">kemp - Zlatá Koruna</t>
  </si>
  <si>
    <t xml:space="preserve">trika - voda</t>
  </si>
  <si>
    <t xml:space="preserve">vráceno - voda</t>
  </si>
  <si>
    <t xml:space="preserve">přeplatek voda</t>
  </si>
  <si>
    <t xml:space="preserve">Michal Höfner</t>
  </si>
  <si>
    <t xml:space="preserve">Oliver Beňo</t>
  </si>
  <si>
    <t xml:space="preserve">Julča Vondráčková</t>
  </si>
  <si>
    <t xml:space="preserve">Filip Müller</t>
  </si>
  <si>
    <t xml:space="preserve">Adam Zahradník</t>
  </si>
  <si>
    <t xml:space="preserve">Jáchym Hykrda</t>
  </si>
  <si>
    <t xml:space="preserve">Denis Šoun</t>
  </si>
  <si>
    <t xml:space="preserve">Kinclovi</t>
  </si>
  <si>
    <t xml:space="preserve">Šikovi</t>
  </si>
  <si>
    <t xml:space="preserve">Horynovi</t>
  </si>
  <si>
    <t xml:space="preserve">splácení dluhů</t>
  </si>
  <si>
    <t xml:space="preserve">zoo</t>
  </si>
  <si>
    <t xml:space="preserve">šerpy</t>
  </si>
  <si>
    <t xml:space="preserve">Pytle</t>
  </si>
  <si>
    <t xml:space="preserve">Akadem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L1" s="0" t="s">
        <v>0</v>
      </c>
      <c r="M1" s="0" t="s">
        <v>0</v>
      </c>
    </row>
    <row r="2" customFormat="false" ht="13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R2" s="5" t="s">
        <v>17</v>
      </c>
    </row>
    <row r="3" customFormat="false" ht="15.75" hidden="false" customHeight="false" outlineLevel="0" collapsed="false">
      <c r="A3" s="6" t="s">
        <v>18</v>
      </c>
      <c r="B3" s="7" t="n">
        <v>10</v>
      </c>
      <c r="C3" s="7" t="n">
        <v>450</v>
      </c>
      <c r="D3" s="7" t="n">
        <v>1000</v>
      </c>
      <c r="E3" s="7"/>
      <c r="F3" s="7" t="n">
        <v>288.5</v>
      </c>
      <c r="G3" s="7" t="n">
        <v>748</v>
      </c>
      <c r="H3" s="7"/>
      <c r="I3" s="7" t="n">
        <v>120</v>
      </c>
      <c r="J3" s="8" t="n">
        <v>120</v>
      </c>
      <c r="K3" s="7" t="n">
        <v>144</v>
      </c>
      <c r="L3" s="7" t="n">
        <v>800</v>
      </c>
      <c r="M3" s="7" t="n">
        <v>30</v>
      </c>
      <c r="N3" s="7"/>
      <c r="O3" s="7"/>
      <c r="P3" s="7" t="n">
        <f aca="false">200/29</f>
        <v>6.89655172413793</v>
      </c>
      <c r="Q3" s="9"/>
      <c r="R3" s="7" t="n">
        <f aca="false">SUM(B3:G3)-SUM(H3:P3)</f>
        <v>1275.60344827586</v>
      </c>
    </row>
    <row r="4" customFormat="false" ht="15.75" hidden="false" customHeight="false" outlineLevel="0" collapsed="false">
      <c r="A4" s="6" t="s">
        <v>19</v>
      </c>
      <c r="B4" s="7" t="n">
        <v>10</v>
      </c>
      <c r="C4" s="7" t="n">
        <v>0</v>
      </c>
      <c r="D4" s="7" t="n">
        <v>1000</v>
      </c>
      <c r="E4" s="7"/>
      <c r="F4" s="7" t="n">
        <v>288.5</v>
      </c>
      <c r="G4" s="7" t="n">
        <v>748</v>
      </c>
      <c r="H4" s="7"/>
      <c r="I4" s="7" t="n">
        <v>120</v>
      </c>
      <c r="J4" s="8" t="n">
        <v>120</v>
      </c>
      <c r="K4" s="7" t="n">
        <v>144</v>
      </c>
      <c r="L4" s="7" t="n">
        <v>100</v>
      </c>
      <c r="M4" s="7" t="n">
        <v>30</v>
      </c>
      <c r="N4" s="7"/>
      <c r="O4" s="7"/>
      <c r="P4" s="7" t="n">
        <f aca="false">200/29</f>
        <v>6.89655172413793</v>
      </c>
      <c r="Q4" s="9"/>
      <c r="R4" s="7" t="n">
        <f aca="false">SUM(B4:G4)-SUM(H4:P4)</f>
        <v>1525.60344827586</v>
      </c>
    </row>
    <row r="5" customFormat="false" ht="15.75" hidden="false" customHeight="false" outlineLevel="0" collapsed="false">
      <c r="A5" s="6" t="s">
        <v>20</v>
      </c>
      <c r="B5" s="7" t="n">
        <v>10</v>
      </c>
      <c r="C5" s="7" t="n">
        <v>450</v>
      </c>
      <c r="D5" s="7" t="n">
        <v>500</v>
      </c>
      <c r="E5" s="7"/>
      <c r="F5" s="7" t="n">
        <v>288.5</v>
      </c>
      <c r="G5" s="7" t="n">
        <v>748</v>
      </c>
      <c r="H5" s="7" t="n">
        <v>5</v>
      </c>
      <c r="I5" s="7" t="n">
        <v>120</v>
      </c>
      <c r="J5" s="8" t="n">
        <v>120</v>
      </c>
      <c r="K5" s="7" t="n">
        <v>144</v>
      </c>
      <c r="L5" s="7"/>
      <c r="M5" s="7" t="n">
        <v>30</v>
      </c>
      <c r="N5" s="7"/>
      <c r="O5" s="7"/>
      <c r="P5" s="7" t="n">
        <f aca="false">200/29</f>
        <v>6.89655172413793</v>
      </c>
      <c r="Q5" s="9"/>
      <c r="R5" s="7" t="n">
        <f aca="false">SUM(B5:G5)-SUM(H5:P5)</f>
        <v>1570.60344827586</v>
      </c>
    </row>
    <row r="6" customFormat="false" ht="15.75" hidden="false" customHeight="false" outlineLevel="0" collapsed="false">
      <c r="A6" s="6" t="s">
        <v>21</v>
      </c>
      <c r="B6" s="7" t="n">
        <v>10</v>
      </c>
      <c r="C6" s="7" t="n">
        <v>0</v>
      </c>
      <c r="D6" s="7" t="n">
        <v>1000</v>
      </c>
      <c r="E6" s="7"/>
      <c r="F6" s="7" t="n">
        <v>288.5</v>
      </c>
      <c r="G6" s="7" t="n">
        <v>748</v>
      </c>
      <c r="H6" s="7"/>
      <c r="I6" s="7" t="n">
        <v>120</v>
      </c>
      <c r="J6" s="8" t="n">
        <v>120</v>
      </c>
      <c r="K6" s="7" t="n">
        <v>144</v>
      </c>
      <c r="L6" s="7" t="n">
        <v>200</v>
      </c>
      <c r="M6" s="7" t="n">
        <v>0</v>
      </c>
      <c r="N6" s="7"/>
      <c r="O6" s="7"/>
      <c r="P6" s="7" t="n">
        <f aca="false">200/29</f>
        <v>6.89655172413793</v>
      </c>
      <c r="Q6" s="9"/>
      <c r="R6" s="7" t="n">
        <f aca="false">SUM(B6:G6)-SUM(H6:P6)</f>
        <v>1455.60344827586</v>
      </c>
    </row>
    <row r="7" customFormat="false" ht="15.75" hidden="false" customHeight="false" outlineLevel="0" collapsed="false">
      <c r="A7" s="6" t="s">
        <v>22</v>
      </c>
      <c r="B7" s="7" t="n">
        <v>0</v>
      </c>
      <c r="C7" s="7" t="n">
        <v>0</v>
      </c>
      <c r="D7" s="7" t="n">
        <v>650</v>
      </c>
      <c r="E7" s="7"/>
      <c r="F7" s="7" t="n">
        <v>288.5</v>
      </c>
      <c r="G7" s="7" t="n">
        <v>748</v>
      </c>
      <c r="H7" s="7"/>
      <c r="I7" s="7" t="n">
        <v>120</v>
      </c>
      <c r="J7" s="8" t="n">
        <v>120</v>
      </c>
      <c r="K7" s="7" t="n">
        <v>0</v>
      </c>
      <c r="L7" s="7"/>
      <c r="M7" s="7" t="n">
        <v>30</v>
      </c>
      <c r="N7" s="7"/>
      <c r="O7" s="7"/>
      <c r="P7" s="7" t="n">
        <f aca="false">200/29</f>
        <v>6.89655172413793</v>
      </c>
      <c r="Q7" s="9"/>
      <c r="R7" s="7" t="n">
        <f aca="false">SUM(B7:G7)-SUM(H7:P7)</f>
        <v>1409.60344827586</v>
      </c>
    </row>
    <row r="8" customFormat="false" ht="15.75" hidden="false" customHeight="false" outlineLevel="0" collapsed="false">
      <c r="A8" s="6" t="s">
        <v>23</v>
      </c>
      <c r="B8" s="7" t="n">
        <v>0</v>
      </c>
      <c r="C8" s="7" t="n">
        <v>0</v>
      </c>
      <c r="D8" s="7" t="n">
        <v>1000</v>
      </c>
      <c r="E8" s="7"/>
      <c r="F8" s="7" t="n">
        <v>288.5</v>
      </c>
      <c r="G8" s="7"/>
      <c r="H8" s="7"/>
      <c r="I8" s="7" t="n">
        <v>120</v>
      </c>
      <c r="J8" s="8" t="n">
        <v>120</v>
      </c>
      <c r="K8" s="7" t="n">
        <v>144</v>
      </c>
      <c r="L8" s="7"/>
      <c r="M8" s="7" t="n">
        <v>30</v>
      </c>
      <c r="N8" s="7"/>
      <c r="O8" s="7"/>
      <c r="P8" s="7" t="n">
        <f aca="false">200/29</f>
        <v>6.89655172413793</v>
      </c>
      <c r="Q8" s="9"/>
      <c r="R8" s="7" t="n">
        <f aca="false">SUM(B8:G8)-SUM(H8:P8)</f>
        <v>867.603448275862</v>
      </c>
    </row>
    <row r="9" customFormat="false" ht="15.75" hidden="false" customHeight="false" outlineLevel="0" collapsed="false">
      <c r="A9" s="6" t="s">
        <v>24</v>
      </c>
      <c r="B9" s="7" t="n">
        <v>10</v>
      </c>
      <c r="C9" s="7" t="n">
        <v>450</v>
      </c>
      <c r="D9" s="7"/>
      <c r="E9" s="7"/>
      <c r="F9" s="7"/>
      <c r="G9" s="7" t="n">
        <v>748</v>
      </c>
      <c r="H9" s="7"/>
      <c r="I9" s="7" t="n">
        <v>120</v>
      </c>
      <c r="J9" s="8" t="n">
        <v>120</v>
      </c>
      <c r="K9" s="7" t="n">
        <v>144</v>
      </c>
      <c r="L9" s="7"/>
      <c r="M9" s="7" t="n">
        <v>30</v>
      </c>
      <c r="N9" s="7"/>
      <c r="O9" s="7"/>
      <c r="P9" s="7" t="n">
        <f aca="false">200/29</f>
        <v>6.89655172413793</v>
      </c>
      <c r="Q9" s="9"/>
      <c r="R9" s="7" t="n">
        <f aca="false">SUM(B9:G9)-SUM(H9:P9)</f>
        <v>787.103448275862</v>
      </c>
    </row>
    <row r="10" customFormat="false" ht="15.75" hidden="false" customHeight="false" outlineLevel="0" collapsed="false">
      <c r="A10" s="6" t="s">
        <v>25</v>
      </c>
      <c r="B10" s="7" t="n">
        <v>10</v>
      </c>
      <c r="C10" s="7" t="n">
        <v>0</v>
      </c>
      <c r="D10" s="7" t="n">
        <v>1096</v>
      </c>
      <c r="E10" s="7" t="n">
        <v>420</v>
      </c>
      <c r="F10" s="7" t="n">
        <v>288.5</v>
      </c>
      <c r="G10" s="7" t="n">
        <v>748</v>
      </c>
      <c r="H10" s="7"/>
      <c r="I10" s="7" t="n">
        <v>120</v>
      </c>
      <c r="J10" s="8" t="n">
        <v>120</v>
      </c>
      <c r="K10" s="7" t="n">
        <v>144</v>
      </c>
      <c r="L10" s="7" t="n">
        <v>600</v>
      </c>
      <c r="M10" s="7" t="n">
        <v>30</v>
      </c>
      <c r="N10" s="7"/>
      <c r="O10" s="7" t="n">
        <v>460</v>
      </c>
      <c r="P10" s="7" t="n">
        <f aca="false">200/29</f>
        <v>6.89655172413793</v>
      </c>
      <c r="Q10" s="9"/>
      <c r="R10" s="7" t="n">
        <f aca="false">SUM(B10:G10)-SUM(H10:P10)</f>
        <v>1081.60344827586</v>
      </c>
    </row>
    <row r="11" customFormat="false" ht="15.75" hidden="false" customHeight="false" outlineLevel="0" collapsed="false">
      <c r="A11" s="6" t="s">
        <v>26</v>
      </c>
      <c r="B11" s="7" t="n">
        <v>0</v>
      </c>
      <c r="C11" s="7" t="n">
        <v>450</v>
      </c>
      <c r="D11" s="7" t="s">
        <v>0</v>
      </c>
      <c r="E11" s="7"/>
      <c r="F11" s="7"/>
      <c r="G11" s="7" t="n">
        <v>748</v>
      </c>
      <c r="H11" s="7"/>
      <c r="I11" s="7" t="n">
        <v>120</v>
      </c>
      <c r="J11" s="8" t="n">
        <v>120</v>
      </c>
      <c r="K11" s="7" t="n">
        <v>144</v>
      </c>
      <c r="L11" s="7"/>
      <c r="M11" s="7" t="n">
        <v>30</v>
      </c>
      <c r="N11" s="7"/>
      <c r="O11" s="7"/>
      <c r="P11" s="7" t="n">
        <f aca="false">200/29</f>
        <v>6.89655172413793</v>
      </c>
      <c r="Q11" s="9"/>
      <c r="R11" s="7" t="n">
        <f aca="false">SUM(B11:G11)-SUM(H11:P11)</f>
        <v>777.103448275862</v>
      </c>
    </row>
    <row r="12" customFormat="false" ht="15.75" hidden="false" customHeight="false" outlineLevel="0" collapsed="false">
      <c r="A12" s="6" t="s">
        <v>27</v>
      </c>
      <c r="B12" s="7" t="n">
        <v>10</v>
      </c>
      <c r="C12" s="7" t="n">
        <v>0</v>
      </c>
      <c r="D12" s="7" t="n">
        <v>1200</v>
      </c>
      <c r="E12" s="7" t="n">
        <v>200</v>
      </c>
      <c r="F12" s="7" t="n">
        <v>288.5</v>
      </c>
      <c r="G12" s="7" t="n">
        <v>748</v>
      </c>
      <c r="H12" s="7"/>
      <c r="I12" s="7" t="n">
        <v>120</v>
      </c>
      <c r="J12" s="8" t="n">
        <v>120</v>
      </c>
      <c r="K12" s="7" t="n">
        <v>144</v>
      </c>
      <c r="L12" s="7" t="n">
        <v>800</v>
      </c>
      <c r="M12" s="7" t="n">
        <v>30</v>
      </c>
      <c r="N12" s="7"/>
      <c r="O12" s="7"/>
      <c r="P12" s="7" t="n">
        <f aca="false">200/29</f>
        <v>6.89655172413793</v>
      </c>
      <c r="Q12" s="9"/>
      <c r="R12" s="7" t="n">
        <f aca="false">SUM(B12:G12)-SUM(H12:P12)</f>
        <v>1225.60344827586</v>
      </c>
    </row>
    <row r="13" customFormat="false" ht="15.75" hidden="false" customHeight="false" outlineLevel="0" collapsed="false">
      <c r="A13" s="6" t="s">
        <v>28</v>
      </c>
      <c r="B13" s="7" t="n">
        <v>10</v>
      </c>
      <c r="C13" s="7" t="n">
        <v>0</v>
      </c>
      <c r="D13" s="7" t="n">
        <v>800</v>
      </c>
      <c r="E13" s="7"/>
      <c r="F13" s="7" t="n">
        <v>288.5</v>
      </c>
      <c r="G13" s="7"/>
      <c r="H13" s="7" t="n">
        <v>5</v>
      </c>
      <c r="I13" s="7" t="n">
        <v>120</v>
      </c>
      <c r="J13" s="8" t="n">
        <v>120</v>
      </c>
      <c r="K13" s="7" t="n">
        <v>144</v>
      </c>
      <c r="L13" s="7"/>
      <c r="M13" s="7" t="n">
        <v>30</v>
      </c>
      <c r="N13" s="7"/>
      <c r="O13" s="7"/>
      <c r="P13" s="7" t="n">
        <f aca="false">200/29</f>
        <v>6.89655172413793</v>
      </c>
      <c r="Q13" s="9"/>
      <c r="R13" s="7" t="n">
        <f aca="false">SUM(B13:G13)-SUM(H13:P13)</f>
        <v>672.603448275862</v>
      </c>
    </row>
    <row r="14" customFormat="false" ht="15.75" hidden="false" customHeight="false" outlineLevel="0" collapsed="false">
      <c r="A14" s="6" t="s">
        <v>29</v>
      </c>
      <c r="B14" s="7" t="n">
        <v>0</v>
      </c>
      <c r="C14" s="7" t="n">
        <v>320</v>
      </c>
      <c r="D14" s="7" t="n">
        <v>200</v>
      </c>
      <c r="E14" s="7"/>
      <c r="F14" s="7" t="n">
        <v>288.5</v>
      </c>
      <c r="G14" s="7"/>
      <c r="H14" s="7"/>
      <c r="I14" s="7" t="n">
        <v>120</v>
      </c>
      <c r="J14" s="8" t="n">
        <v>120</v>
      </c>
      <c r="K14" s="7" t="n">
        <v>144</v>
      </c>
      <c r="L14" s="7"/>
      <c r="M14" s="7" t="n">
        <v>0</v>
      </c>
      <c r="N14" s="7"/>
      <c r="O14" s="7"/>
      <c r="P14" s="7" t="n">
        <f aca="false">200/29</f>
        <v>6.89655172413793</v>
      </c>
      <c r="Q14" s="9"/>
      <c r="R14" s="7" t="n">
        <f aca="false">SUM(B14:G14)-SUM(H14:P14)</f>
        <v>417.603448275862</v>
      </c>
    </row>
    <row r="15" customFormat="false" ht="15.75" hidden="false" customHeight="false" outlineLevel="0" collapsed="false">
      <c r="A15" s="6" t="s">
        <v>30</v>
      </c>
      <c r="B15" s="7" t="n">
        <v>0</v>
      </c>
      <c r="C15" s="7" t="n">
        <v>0</v>
      </c>
      <c r="D15" s="7" t="n">
        <v>1000</v>
      </c>
      <c r="E15" s="7"/>
      <c r="F15" s="7" t="n">
        <v>288.5</v>
      </c>
      <c r="G15" s="7" t="n">
        <v>748</v>
      </c>
      <c r="H15" s="7" t="n">
        <v>5</v>
      </c>
      <c r="I15" s="7" t="n">
        <v>0</v>
      </c>
      <c r="J15" s="8" t="n">
        <v>120</v>
      </c>
      <c r="K15" s="7" t="n">
        <v>144</v>
      </c>
      <c r="L15" s="7"/>
      <c r="M15" s="7" t="n">
        <v>30</v>
      </c>
      <c r="N15" s="7"/>
      <c r="O15" s="7"/>
      <c r="P15" s="7" t="n">
        <f aca="false">200/29</f>
        <v>6.89655172413793</v>
      </c>
      <c r="Q15" s="9"/>
      <c r="R15" s="7" t="n">
        <f aca="false">SUM(B15:G15)-SUM(H15:P15)</f>
        <v>1730.60344827586</v>
      </c>
    </row>
    <row r="16" customFormat="false" ht="15.75" hidden="false" customHeight="false" outlineLevel="0" collapsed="false">
      <c r="A16" s="6" t="s">
        <v>31</v>
      </c>
      <c r="B16" s="7" t="n">
        <v>10</v>
      </c>
      <c r="C16" s="7" t="n">
        <v>0</v>
      </c>
      <c r="D16" s="7" t="n">
        <v>600</v>
      </c>
      <c r="E16" s="7"/>
      <c r="F16" s="7" t="n">
        <v>288.5</v>
      </c>
      <c r="G16" s="7" t="n">
        <v>748</v>
      </c>
      <c r="H16" s="7"/>
      <c r="I16" s="7" t="n">
        <v>120</v>
      </c>
      <c r="J16" s="8" t="n">
        <v>120</v>
      </c>
      <c r="K16" s="7" t="n">
        <v>144</v>
      </c>
      <c r="L16" s="7" t="n">
        <v>200</v>
      </c>
      <c r="M16" s="7" t="n">
        <v>30</v>
      </c>
      <c r="N16" s="7"/>
      <c r="O16" s="7"/>
      <c r="P16" s="7" t="n">
        <f aca="false">200/29</f>
        <v>6.89655172413793</v>
      </c>
      <c r="Q16" s="9"/>
      <c r="R16" s="7" t="n">
        <f aca="false">SUM(B16:G16)-SUM(H16:P16)</f>
        <v>1025.60344827586</v>
      </c>
      <c r="V16" s="0" t="s">
        <v>0</v>
      </c>
    </row>
    <row r="17" customFormat="false" ht="15.75" hidden="false" customHeight="false" outlineLevel="0" collapsed="false">
      <c r="A17" s="6" t="s">
        <v>32</v>
      </c>
      <c r="B17" s="7" t="n">
        <v>10</v>
      </c>
      <c r="C17" s="7" t="n">
        <v>320</v>
      </c>
      <c r="D17" s="7" t="n">
        <v>500</v>
      </c>
      <c r="E17" s="7"/>
      <c r="F17" s="7" t="n">
        <v>288.5</v>
      </c>
      <c r="G17" s="7"/>
      <c r="H17" s="7"/>
      <c r="I17" s="7" t="n">
        <v>120</v>
      </c>
      <c r="J17" s="8" t="n">
        <v>120</v>
      </c>
      <c r="K17" s="7" t="n">
        <v>144</v>
      </c>
      <c r="L17" s="7"/>
      <c r="M17" s="7" t="n">
        <v>30</v>
      </c>
      <c r="N17" s="7"/>
      <c r="O17" s="7"/>
      <c r="P17" s="7" t="n">
        <f aca="false">200/29</f>
        <v>6.89655172413793</v>
      </c>
      <c r="Q17" s="9"/>
      <c r="R17" s="7" t="n">
        <f aca="false">SUM(B17:G17)-SUM(H17:P17)</f>
        <v>697.603448275862</v>
      </c>
    </row>
    <row r="18" customFormat="false" ht="15.75" hidden="false" customHeight="false" outlineLevel="0" collapsed="false">
      <c r="A18" s="6" t="s">
        <v>33</v>
      </c>
      <c r="B18" s="7" t="n">
        <v>10</v>
      </c>
      <c r="C18" s="7" t="n">
        <v>0</v>
      </c>
      <c r="D18" s="7" t="n">
        <v>500</v>
      </c>
      <c r="E18" s="7"/>
      <c r="F18" s="7" t="n">
        <v>288.5</v>
      </c>
      <c r="G18" s="7" t="n">
        <v>748</v>
      </c>
      <c r="H18" s="7"/>
      <c r="I18" s="7" t="n">
        <v>120</v>
      </c>
      <c r="J18" s="8" t="n">
        <v>120</v>
      </c>
      <c r="K18" s="7" t="n">
        <v>144</v>
      </c>
      <c r="L18" s="7"/>
      <c r="M18" s="7" t="n">
        <v>30</v>
      </c>
      <c r="N18" s="7"/>
      <c r="O18" s="7"/>
      <c r="P18" s="7" t="n">
        <f aca="false">200/29</f>
        <v>6.89655172413793</v>
      </c>
      <c r="Q18" s="9"/>
      <c r="R18" s="7" t="n">
        <f aca="false">SUM(B18:G18)-SUM(H18:P18)</f>
        <v>1125.60344827586</v>
      </c>
    </row>
    <row r="19" customFormat="false" ht="15.75" hidden="false" customHeight="false" outlineLevel="0" collapsed="false">
      <c r="A19" s="6" t="s">
        <v>34</v>
      </c>
      <c r="B19" s="7" t="n">
        <v>10</v>
      </c>
      <c r="C19" s="7" t="n">
        <v>0</v>
      </c>
      <c r="D19" s="7" t="n">
        <v>500</v>
      </c>
      <c r="E19" s="7"/>
      <c r="F19" s="7" t="n">
        <v>288.5</v>
      </c>
      <c r="G19" s="7" t="n">
        <v>748</v>
      </c>
      <c r="H19" s="7"/>
      <c r="I19" s="7" t="n">
        <v>120</v>
      </c>
      <c r="J19" s="8" t="n">
        <v>0</v>
      </c>
      <c r="K19" s="7" t="n">
        <v>144</v>
      </c>
      <c r="L19" s="7"/>
      <c r="M19" s="7" t="n">
        <v>30</v>
      </c>
      <c r="N19" s="7"/>
      <c r="O19" s="7"/>
      <c r="P19" s="7" t="n">
        <f aca="false">200/29</f>
        <v>6.89655172413793</v>
      </c>
      <c r="Q19" s="9"/>
      <c r="R19" s="7" t="n">
        <f aca="false">SUM(B19:G19)-SUM(H19:P19)</f>
        <v>1245.60344827586</v>
      </c>
    </row>
    <row r="20" customFormat="false" ht="15.75" hidden="false" customHeight="false" outlineLevel="0" collapsed="false">
      <c r="A20" s="6" t="s">
        <v>35</v>
      </c>
      <c r="B20" s="7" t="n">
        <v>10</v>
      </c>
      <c r="C20" s="7" t="n">
        <v>0</v>
      </c>
      <c r="D20" s="7" t="n">
        <v>1000</v>
      </c>
      <c r="E20" s="7"/>
      <c r="F20" s="7" t="n">
        <v>288.5</v>
      </c>
      <c r="G20" s="7" t="n">
        <v>748</v>
      </c>
      <c r="H20" s="7"/>
      <c r="I20" s="7" t="n">
        <v>120</v>
      </c>
      <c r="J20" s="8" t="n">
        <v>0</v>
      </c>
      <c r="K20" s="7" t="n">
        <v>144</v>
      </c>
      <c r="L20" s="7"/>
      <c r="M20" s="7" t="n">
        <v>30</v>
      </c>
      <c r="N20" s="7"/>
      <c r="O20" s="7"/>
      <c r="P20" s="7" t="n">
        <f aca="false">200/29</f>
        <v>6.89655172413793</v>
      </c>
      <c r="Q20" s="9"/>
      <c r="R20" s="7" t="n">
        <f aca="false">SUM(B20:G20)-SUM(H20:P20)</f>
        <v>1745.60344827586</v>
      </c>
    </row>
    <row r="21" customFormat="false" ht="15.75" hidden="false" customHeight="false" outlineLevel="0" collapsed="false">
      <c r="A21" s="6" t="s">
        <v>36</v>
      </c>
      <c r="B21" s="7" t="n">
        <v>10</v>
      </c>
      <c r="C21" s="7" t="n">
        <v>0</v>
      </c>
      <c r="D21" s="7" t="n">
        <v>1000</v>
      </c>
      <c r="E21" s="7"/>
      <c r="F21" s="7" t="n">
        <v>288.5</v>
      </c>
      <c r="G21" s="7"/>
      <c r="H21" s="7"/>
      <c r="I21" s="7" t="n">
        <v>120</v>
      </c>
      <c r="J21" s="8" t="n">
        <v>120</v>
      </c>
      <c r="K21" s="7" t="n">
        <v>144</v>
      </c>
      <c r="L21" s="7"/>
      <c r="M21" s="7" t="n">
        <v>30</v>
      </c>
      <c r="N21" s="7"/>
      <c r="O21" s="7"/>
      <c r="P21" s="7" t="n">
        <f aca="false">200/29</f>
        <v>6.89655172413793</v>
      </c>
      <c r="Q21" s="9"/>
      <c r="R21" s="7" t="n">
        <f aca="false">SUM(B21:G21)-SUM(H21:P21)</f>
        <v>877.603448275862</v>
      </c>
    </row>
    <row r="22" customFormat="false" ht="15.75" hidden="false" customHeight="false" outlineLevel="0" collapsed="false">
      <c r="A22" s="6" t="s">
        <v>37</v>
      </c>
      <c r="B22" s="7" t="n">
        <v>10</v>
      </c>
      <c r="C22" s="7" t="n">
        <v>0</v>
      </c>
      <c r="D22" s="7" t="n">
        <v>1000</v>
      </c>
      <c r="E22" s="7"/>
      <c r="F22" s="7" t="n">
        <v>288.5</v>
      </c>
      <c r="G22" s="7"/>
      <c r="H22" s="7"/>
      <c r="I22" s="7" t="n">
        <v>0</v>
      </c>
      <c r="J22" s="8" t="n">
        <v>120</v>
      </c>
      <c r="K22" s="7" t="n">
        <v>144</v>
      </c>
      <c r="L22" s="7"/>
      <c r="M22" s="7" t="n">
        <v>30</v>
      </c>
      <c r="N22" s="7"/>
      <c r="O22" s="7"/>
      <c r="P22" s="7" t="n">
        <f aca="false">200/29</f>
        <v>6.89655172413793</v>
      </c>
      <c r="Q22" s="9"/>
      <c r="R22" s="7" t="n">
        <f aca="false">SUM(B22:G22)-SUM(H22:P22)</f>
        <v>997.603448275862</v>
      </c>
    </row>
    <row r="23" customFormat="false" ht="15.75" hidden="false" customHeight="false" outlineLevel="0" collapsed="false">
      <c r="A23" s="6" t="s">
        <v>38</v>
      </c>
      <c r="B23" s="7" t="n">
        <v>0</v>
      </c>
      <c r="C23" s="7" t="n">
        <v>0</v>
      </c>
      <c r="D23" s="7" t="n">
        <v>1300</v>
      </c>
      <c r="E23" s="7" t="n">
        <v>250</v>
      </c>
      <c r="F23" s="7" t="n">
        <v>288.5</v>
      </c>
      <c r="G23" s="7" t="n">
        <v>748</v>
      </c>
      <c r="H23" s="7"/>
      <c r="I23" s="7" t="n">
        <v>120</v>
      </c>
      <c r="J23" s="8" t="n">
        <v>120</v>
      </c>
      <c r="K23" s="7" t="n">
        <v>144</v>
      </c>
      <c r="L23" s="7" t="n">
        <v>800</v>
      </c>
      <c r="M23" s="7" t="n">
        <v>30</v>
      </c>
      <c r="N23" s="7"/>
      <c r="O23" s="7"/>
      <c r="P23" s="7" t="n">
        <f aca="false">200/29</f>
        <v>6.89655172413793</v>
      </c>
      <c r="Q23" s="9"/>
      <c r="R23" s="7" t="n">
        <f aca="false">SUM(B23:G23)-SUM(H23:P23)</f>
        <v>1365.60344827586</v>
      </c>
    </row>
    <row r="24" customFormat="false" ht="15.75" hidden="false" customHeight="false" outlineLevel="0" collapsed="false">
      <c r="A24" s="6" t="s">
        <v>39</v>
      </c>
      <c r="B24" s="7" t="n">
        <v>10</v>
      </c>
      <c r="C24" s="7" t="n">
        <v>320</v>
      </c>
      <c r="D24" s="7" t="n">
        <v>1000</v>
      </c>
      <c r="E24" s="7"/>
      <c r="F24" s="7" t="n">
        <v>288.5</v>
      </c>
      <c r="G24" s="7" t="n">
        <v>748</v>
      </c>
      <c r="H24" s="7"/>
      <c r="I24" s="7" t="n">
        <v>120</v>
      </c>
      <c r="J24" s="8" t="n">
        <v>120</v>
      </c>
      <c r="K24" s="7" t="n">
        <v>144</v>
      </c>
      <c r="L24" s="7"/>
      <c r="M24" s="7" t="n">
        <v>30</v>
      </c>
      <c r="N24" s="7"/>
      <c r="O24" s="7"/>
      <c r="P24" s="7" t="n">
        <f aca="false">200/29</f>
        <v>6.89655172413793</v>
      </c>
      <c r="Q24" s="9"/>
      <c r="R24" s="7" t="n">
        <f aca="false">SUM(B24:G24)-SUM(H24:P24)</f>
        <v>1945.60344827586</v>
      </c>
    </row>
    <row r="25" customFormat="false" ht="15.75" hidden="false" customHeight="false" outlineLevel="0" collapsed="false">
      <c r="A25" s="6" t="s">
        <v>40</v>
      </c>
      <c r="B25" s="7" t="n">
        <v>10</v>
      </c>
      <c r="C25" s="7" t="n">
        <v>0</v>
      </c>
      <c r="D25" s="7" t="n">
        <v>1000</v>
      </c>
      <c r="E25" s="7" t="n">
        <v>40</v>
      </c>
      <c r="F25" s="7" t="n">
        <v>288.5</v>
      </c>
      <c r="G25" s="7" t="n">
        <v>748</v>
      </c>
      <c r="H25" s="7" t="n">
        <v>5</v>
      </c>
      <c r="I25" s="7" t="n">
        <v>120</v>
      </c>
      <c r="J25" s="8" t="n">
        <v>120</v>
      </c>
      <c r="K25" s="7" t="n">
        <v>144</v>
      </c>
      <c r="L25" s="7"/>
      <c r="M25" s="7" t="n">
        <v>30</v>
      </c>
      <c r="N25" s="7"/>
      <c r="O25" s="7"/>
      <c r="P25" s="7" t="n">
        <f aca="false">200/29</f>
        <v>6.89655172413793</v>
      </c>
      <c r="Q25" s="9"/>
      <c r="R25" s="7" t="n">
        <f aca="false">SUM(B25:G25)-SUM(H25:P25)</f>
        <v>1660.60344827586</v>
      </c>
    </row>
    <row r="26" customFormat="false" ht="15.75" hidden="false" customHeight="false" outlineLevel="0" collapsed="false">
      <c r="A26" s="6" t="s">
        <v>41</v>
      </c>
      <c r="B26" s="7" t="n">
        <v>10</v>
      </c>
      <c r="C26" s="7" t="n">
        <v>320</v>
      </c>
      <c r="D26" s="7" t="n">
        <v>1000</v>
      </c>
      <c r="E26" s="7"/>
      <c r="F26" s="7" t="n">
        <v>288.5</v>
      </c>
      <c r="G26" s="7" t="n">
        <v>748</v>
      </c>
      <c r="H26" s="7"/>
      <c r="I26" s="7" t="n">
        <v>120</v>
      </c>
      <c r="J26" s="8" t="n">
        <v>120</v>
      </c>
      <c r="K26" s="7" t="n">
        <v>144</v>
      </c>
      <c r="L26" s="7"/>
      <c r="M26" s="7" t="n">
        <v>30</v>
      </c>
      <c r="N26" s="7"/>
      <c r="O26" s="7"/>
      <c r="P26" s="7" t="n">
        <f aca="false">200/29</f>
        <v>6.89655172413793</v>
      </c>
      <c r="Q26" s="9"/>
      <c r="R26" s="7" t="n">
        <f aca="false">SUM(B26:G26)-SUM(H26:P26)</f>
        <v>1945.60344827586</v>
      </c>
    </row>
    <row r="27" customFormat="false" ht="15.75" hidden="false" customHeight="false" outlineLevel="0" collapsed="false">
      <c r="A27" s="6" t="s">
        <v>42</v>
      </c>
      <c r="B27" s="7" t="n">
        <v>0</v>
      </c>
      <c r="C27" s="7" t="n">
        <v>0</v>
      </c>
      <c r="D27" s="7" t="n">
        <v>900</v>
      </c>
      <c r="E27" s="7"/>
      <c r="F27" s="7" t="n">
        <v>288.5</v>
      </c>
      <c r="G27" s="7"/>
      <c r="H27" s="7"/>
      <c r="I27" s="7" t="n">
        <v>0</v>
      </c>
      <c r="J27" s="8" t="n">
        <v>120</v>
      </c>
      <c r="K27" s="7" t="n">
        <v>144</v>
      </c>
      <c r="L27" s="7"/>
      <c r="M27" s="7" t="n">
        <v>30</v>
      </c>
      <c r="N27" s="7"/>
      <c r="O27" s="7"/>
      <c r="P27" s="7" t="n">
        <f aca="false">200/29</f>
        <v>6.89655172413793</v>
      </c>
      <c r="Q27" s="9"/>
      <c r="R27" s="7" t="n">
        <f aca="false">SUM(B27:G27)-SUM(H27:P27)</f>
        <v>887.603448275862</v>
      </c>
    </row>
    <row r="28" customFormat="false" ht="15.75" hidden="false" customHeight="false" outlineLevel="0" collapsed="false">
      <c r="A28" s="6" t="s">
        <v>43</v>
      </c>
      <c r="B28" s="7" t="n">
        <v>0</v>
      </c>
      <c r="C28" s="7" t="n">
        <v>0</v>
      </c>
      <c r="D28" s="7" t="n">
        <v>600</v>
      </c>
      <c r="E28" s="7"/>
      <c r="F28" s="7" t="n">
        <v>288.5</v>
      </c>
      <c r="G28" s="7" t="n">
        <v>748</v>
      </c>
      <c r="H28" s="7"/>
      <c r="I28" s="7" t="n">
        <v>120</v>
      </c>
      <c r="J28" s="8" t="n">
        <v>120</v>
      </c>
      <c r="K28" s="7" t="n">
        <v>144</v>
      </c>
      <c r="L28" s="7"/>
      <c r="M28" s="7" t="n">
        <v>30</v>
      </c>
      <c r="N28" s="7"/>
      <c r="O28" s="7"/>
      <c r="P28" s="7" t="n">
        <f aca="false">200/29</f>
        <v>6.89655172413793</v>
      </c>
      <c r="Q28" s="9"/>
      <c r="R28" s="7" t="n">
        <f aca="false">SUM(B28:G28)-SUM(H28:P28)</f>
        <v>1215.60344827586</v>
      </c>
    </row>
    <row r="29" customFormat="false" ht="15.75" hidden="false" customHeight="false" outlineLevel="0" collapsed="false">
      <c r="A29" s="6" t="s">
        <v>44</v>
      </c>
      <c r="B29" s="7" t="n">
        <v>10</v>
      </c>
      <c r="C29" s="7" t="n">
        <v>596</v>
      </c>
      <c r="D29" s="7" t="n">
        <v>1000</v>
      </c>
      <c r="E29" s="7"/>
      <c r="F29" s="7" t="n">
        <v>288.5</v>
      </c>
      <c r="G29" s="7" t="n">
        <v>748</v>
      </c>
      <c r="H29" s="7"/>
      <c r="I29" s="7" t="n">
        <v>120</v>
      </c>
      <c r="J29" s="8" t="n">
        <v>0</v>
      </c>
      <c r="K29" s="7" t="n">
        <v>144</v>
      </c>
      <c r="L29" s="7"/>
      <c r="M29" s="7" t="n">
        <v>30</v>
      </c>
      <c r="N29" s="7"/>
      <c r="O29" s="7"/>
      <c r="P29" s="7" t="n">
        <f aca="false">200/29</f>
        <v>6.89655172413793</v>
      </c>
      <c r="Q29" s="9"/>
      <c r="R29" s="7" t="n">
        <f aca="false">SUM(B29:G29)-SUM(H29:P29)</f>
        <v>2341.60344827586</v>
      </c>
    </row>
    <row r="30" customFormat="false" ht="15.75" hidden="false" customHeight="false" outlineLevel="0" collapsed="false">
      <c r="A30" s="6" t="s">
        <v>45</v>
      </c>
      <c r="B30" s="7" t="n">
        <v>0</v>
      </c>
      <c r="C30" s="7" t="n">
        <v>450</v>
      </c>
      <c r="D30" s="7" t="n">
        <v>1900</v>
      </c>
      <c r="E30" s="7"/>
      <c r="F30" s="7"/>
      <c r="G30" s="7" t="n">
        <v>748</v>
      </c>
      <c r="H30" s="7"/>
      <c r="I30" s="7" t="n">
        <v>120</v>
      </c>
      <c r="J30" s="8" t="n">
        <v>120</v>
      </c>
      <c r="K30" s="7" t="n">
        <v>144</v>
      </c>
      <c r="L30" s="7" t="n">
        <v>800</v>
      </c>
      <c r="M30" s="7" t="n">
        <v>30</v>
      </c>
      <c r="N30" s="7" t="n">
        <v>0</v>
      </c>
      <c r="O30" s="7"/>
      <c r="P30" s="7" t="n">
        <f aca="false">200/29</f>
        <v>6.89655172413793</v>
      </c>
      <c r="Q30" s="9"/>
      <c r="R30" s="7" t="n">
        <f aca="false">SUM(B30:G30)-SUM(H30:P30)</f>
        <v>1877.10344827586</v>
      </c>
    </row>
    <row r="31" customFormat="false" ht="15.75" hidden="false" customHeight="false" outlineLevel="0" collapsed="false">
      <c r="A31" s="6" t="s">
        <v>46</v>
      </c>
      <c r="B31" s="7" t="n">
        <v>0</v>
      </c>
      <c r="C31" s="7" t="n">
        <v>0</v>
      </c>
      <c r="D31" s="7" t="n">
        <v>1000</v>
      </c>
      <c r="E31" s="7"/>
      <c r="F31" s="7" t="n">
        <v>288.5</v>
      </c>
      <c r="G31" s="7"/>
      <c r="H31" s="7"/>
      <c r="I31" s="7" t="n">
        <v>120</v>
      </c>
      <c r="J31" s="8" t="n">
        <v>120</v>
      </c>
      <c r="K31" s="7" t="n">
        <v>144</v>
      </c>
      <c r="L31" s="7"/>
      <c r="M31" s="7" t="n">
        <v>30</v>
      </c>
      <c r="N31" s="7"/>
      <c r="O31" s="7"/>
      <c r="P31" s="7" t="n">
        <f aca="false">200/29</f>
        <v>6.89655172413793</v>
      </c>
      <c r="Q31" s="9"/>
      <c r="R31" s="7" t="n">
        <f aca="false">SUM(B31:G31)-SUM(H31:P31)</f>
        <v>867.603448275862</v>
      </c>
    </row>
    <row r="32" customFormat="false" ht="15" hidden="false" customHeight="false" outlineLevel="0" collapsed="false">
      <c r="B32" s="7" t="n">
        <f aca="false">SUM(B3:B31)</f>
        <v>190</v>
      </c>
      <c r="C32" s="7" t="n">
        <f aca="false">SUM(C3:C31)</f>
        <v>4126</v>
      </c>
      <c r="D32" s="7" t="n">
        <f aca="false">SUM(D3:D31)</f>
        <v>24246</v>
      </c>
      <c r="E32" s="7" t="n">
        <f aca="false">SUM(E3:E31)</f>
        <v>910</v>
      </c>
      <c r="F32" s="7" t="n">
        <f aca="false">SUM(F3:F31)</f>
        <v>7501</v>
      </c>
      <c r="G32" s="7" t="n">
        <f aca="false">SUM(G3:G31)</f>
        <v>15708</v>
      </c>
      <c r="H32" s="7" t="n">
        <f aca="false">SUM(H3:H31)</f>
        <v>20</v>
      </c>
      <c r="I32" s="7" t="n">
        <f aca="false">SUM(I3:I31)</f>
        <v>3120</v>
      </c>
      <c r="J32" s="7" t="n">
        <f aca="false">SUM(J3:J31)</f>
        <v>3120</v>
      </c>
      <c r="K32" s="7" t="n">
        <f aca="false">SUM(K3:K31)</f>
        <v>4032</v>
      </c>
      <c r="L32" s="7" t="n">
        <f aca="false">SUM(L3:L31)</f>
        <v>4300</v>
      </c>
      <c r="M32" s="7" t="n">
        <f aca="false">SUM(M3:M31)</f>
        <v>810</v>
      </c>
      <c r="N32" s="7" t="n">
        <f aca="false">SUM(N3:N31)</f>
        <v>0</v>
      </c>
      <c r="O32" s="7" t="n">
        <f aca="false">SUM(O3:O31)</f>
        <v>460</v>
      </c>
      <c r="P32" s="7" t="n">
        <v>200</v>
      </c>
      <c r="Q32" s="9"/>
      <c r="R32" s="10" t="n">
        <f aca="false">SUM(R3:R31)</f>
        <v>36619</v>
      </c>
    </row>
  </sheetData>
  <autoFilter ref="A2:R32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2" customFormat="false" ht="78" hidden="false" customHeight="false" outlineLevel="0" collapsed="false">
      <c r="A2" s="1" t="s">
        <v>1</v>
      </c>
      <c r="B2" s="2" t="s">
        <v>47</v>
      </c>
      <c r="C2" s="2" t="s">
        <v>48</v>
      </c>
      <c r="D2" s="4" t="s">
        <v>49</v>
      </c>
      <c r="E2" s="4" t="s">
        <v>50</v>
      </c>
      <c r="F2" s="4" t="s">
        <v>51</v>
      </c>
      <c r="G2" s="4" t="s">
        <v>52</v>
      </c>
      <c r="H2" s="4" t="s">
        <v>53</v>
      </c>
      <c r="I2" s="4" t="s">
        <v>13</v>
      </c>
      <c r="L2" s="0" t="s">
        <v>17</v>
      </c>
    </row>
    <row r="3" customFormat="false" ht="15.75" hidden="false" customHeight="false" outlineLevel="0" collapsed="false">
      <c r="A3" s="6" t="s">
        <v>18</v>
      </c>
      <c r="B3" s="7" t="n">
        <f aca="false">'1. F'!R3</f>
        <v>1275.60344827586</v>
      </c>
      <c r="C3" s="7"/>
      <c r="D3" s="7" t="n">
        <v>180</v>
      </c>
      <c r="E3" s="7" t="n">
        <v>65</v>
      </c>
      <c r="F3" s="7" t="n">
        <v>0</v>
      </c>
      <c r="G3" s="7" t="n">
        <f aca="false">G$31/24</f>
        <v>140.625</v>
      </c>
      <c r="H3" s="7"/>
      <c r="I3" s="7" t="n">
        <v>40</v>
      </c>
      <c r="K3" s="9"/>
      <c r="L3" s="7" t="n">
        <f aca="false">SUM(B3:C3)-SUM(D3:I3)</f>
        <v>849.978448275862</v>
      </c>
    </row>
    <row r="4" customFormat="false" ht="15.75" hidden="false" customHeight="false" outlineLevel="0" collapsed="false">
      <c r="A4" s="6" t="s">
        <v>19</v>
      </c>
      <c r="B4" s="7" t="n">
        <f aca="false">'1. F'!R4</f>
        <v>1525.60344827586</v>
      </c>
      <c r="C4" s="7"/>
      <c r="D4" s="7" t="n">
        <v>180</v>
      </c>
      <c r="E4" s="7" t="n">
        <v>90</v>
      </c>
      <c r="F4" s="7" t="n">
        <v>290</v>
      </c>
      <c r="G4" s="7" t="n">
        <f aca="false">G$31/24</f>
        <v>140.625</v>
      </c>
      <c r="H4" s="7"/>
      <c r="I4" s="7" t="n">
        <v>40</v>
      </c>
      <c r="K4" s="9"/>
      <c r="L4" s="7" t="n">
        <f aca="false">SUM(B4:C4)-SUM(D4:I4)</f>
        <v>784.978448275862</v>
      </c>
    </row>
    <row r="5" customFormat="false" ht="15.75" hidden="false" customHeight="false" outlineLevel="0" collapsed="false">
      <c r="A5" s="6" t="s">
        <v>20</v>
      </c>
      <c r="B5" s="7" t="n">
        <f aca="false">'1. F'!R5</f>
        <v>1570.60344827586</v>
      </c>
      <c r="C5" s="7"/>
      <c r="D5" s="7" t="n">
        <v>180</v>
      </c>
      <c r="E5" s="7" t="n">
        <v>65</v>
      </c>
      <c r="F5" s="7" t="n">
        <v>290</v>
      </c>
      <c r="G5" s="7" t="n">
        <f aca="false">G$31/24</f>
        <v>140.625</v>
      </c>
      <c r="H5" s="7"/>
      <c r="I5" s="7" t="n">
        <v>40</v>
      </c>
      <c r="K5" s="9"/>
      <c r="L5" s="7" t="n">
        <f aca="false">SUM(B5:C5)-SUM(D5:I5)</f>
        <v>854.978448275862</v>
      </c>
    </row>
    <row r="6" customFormat="false" ht="15.75" hidden="false" customHeight="false" outlineLevel="0" collapsed="false">
      <c r="A6" s="6" t="s">
        <v>21</v>
      </c>
      <c r="B6" s="7" t="n">
        <f aca="false">'1. F'!R6</f>
        <v>1455.60344827586</v>
      </c>
      <c r="C6" s="7"/>
      <c r="D6" s="7" t="n">
        <v>180</v>
      </c>
      <c r="E6" s="7" t="n">
        <v>90</v>
      </c>
      <c r="F6" s="7" t="n">
        <v>290</v>
      </c>
      <c r="G6" s="7" t="n">
        <f aca="false">G$31/24</f>
        <v>140.625</v>
      </c>
      <c r="H6" s="7"/>
      <c r="I6" s="7" t="n">
        <v>40</v>
      </c>
      <c r="K6" s="9"/>
      <c r="L6" s="7" t="n">
        <f aca="false">SUM(B6:C6)-SUM(D6:I6)</f>
        <v>714.978448275862</v>
      </c>
    </row>
    <row r="7" customFormat="false" ht="15.75" hidden="false" customHeight="false" outlineLevel="0" collapsed="false">
      <c r="A7" s="6" t="s">
        <v>22</v>
      </c>
      <c r="B7" s="7" t="n">
        <f aca="false">'1. F'!R7</f>
        <v>1409.60344827586</v>
      </c>
      <c r="C7" s="7"/>
      <c r="D7" s="7" t="n">
        <v>180</v>
      </c>
      <c r="E7" s="7" t="n">
        <v>90</v>
      </c>
      <c r="F7" s="7" t="n">
        <v>290</v>
      </c>
      <c r="G7" s="7" t="n">
        <f aca="false">G$31/24</f>
        <v>140.625</v>
      </c>
      <c r="H7" s="7"/>
      <c r="I7" s="7" t="n">
        <v>40</v>
      </c>
      <c r="K7" s="9"/>
      <c r="L7" s="7" t="n">
        <f aca="false">SUM(B7:C7)-SUM(D7:I7)</f>
        <v>668.978448275862</v>
      </c>
    </row>
    <row r="8" customFormat="false" ht="15.75" hidden="false" customHeight="false" outlineLevel="0" collapsed="false">
      <c r="A8" s="6" t="s">
        <v>23</v>
      </c>
      <c r="B8" s="7" t="n">
        <f aca="false">'1. F'!R8</f>
        <v>867.603448275862</v>
      </c>
      <c r="C8" s="7"/>
      <c r="D8" s="7" t="n">
        <v>180</v>
      </c>
      <c r="E8" s="7" t="n">
        <v>115</v>
      </c>
      <c r="F8" s="7" t="n">
        <v>0</v>
      </c>
      <c r="G8" s="7" t="n">
        <f aca="false">G$31/24</f>
        <v>140.625</v>
      </c>
      <c r="H8" s="7"/>
      <c r="I8" s="7" t="n">
        <v>40</v>
      </c>
      <c r="K8" s="9"/>
      <c r="L8" s="7" t="n">
        <f aca="false">SUM(B8:C8)-SUM(D8:I8)</f>
        <v>391.978448275862</v>
      </c>
    </row>
    <row r="9" customFormat="false" ht="15.75" hidden="false" customHeight="false" outlineLevel="0" collapsed="false">
      <c r="A9" s="6" t="s">
        <v>24</v>
      </c>
      <c r="B9" s="7" t="n">
        <f aca="false">'1. F'!R9</f>
        <v>787.103448275862</v>
      </c>
      <c r="C9" s="7"/>
      <c r="D9" s="7" t="n">
        <v>180</v>
      </c>
      <c r="E9" s="7" t="n">
        <v>90</v>
      </c>
      <c r="F9" s="7" t="n">
        <v>0</v>
      </c>
      <c r="G9" s="7" t="n">
        <v>0</v>
      </c>
      <c r="H9" s="7"/>
      <c r="I9" s="7" t="n">
        <v>40</v>
      </c>
      <c r="K9" s="9"/>
      <c r="L9" s="7" t="n">
        <f aca="false">SUM(B9:C9)-SUM(D9:I9)</f>
        <v>477.103448275862</v>
      </c>
    </row>
    <row r="10" customFormat="false" ht="15.75" hidden="false" customHeight="false" outlineLevel="0" collapsed="false">
      <c r="A10" s="6" t="s">
        <v>25</v>
      </c>
      <c r="B10" s="7" t="n">
        <f aca="false">'1. F'!R10</f>
        <v>1081.60344827586</v>
      </c>
      <c r="C10" s="7"/>
      <c r="D10" s="7" t="n">
        <v>180</v>
      </c>
      <c r="E10" s="7" t="n">
        <v>90</v>
      </c>
      <c r="F10" s="7" t="n">
        <v>0</v>
      </c>
      <c r="G10" s="7" t="n">
        <v>0</v>
      </c>
      <c r="H10" s="7"/>
      <c r="I10" s="7" t="n">
        <v>40</v>
      </c>
      <c r="K10" s="9"/>
      <c r="L10" s="7" t="n">
        <f aca="false">SUM(B10:C10)-SUM(D10:I10)</f>
        <v>771.603448275862</v>
      </c>
    </row>
    <row r="11" customFormat="false" ht="15.75" hidden="false" customHeight="false" outlineLevel="0" collapsed="false">
      <c r="A11" s="6" t="s">
        <v>27</v>
      </c>
      <c r="B11" s="7" t="n">
        <f aca="false">'1. F'!R12</f>
        <v>1225.60344827586</v>
      </c>
      <c r="C11" s="7"/>
      <c r="D11" s="7" t="n">
        <v>0</v>
      </c>
      <c r="E11" s="7" t="n">
        <v>65</v>
      </c>
      <c r="F11" s="7" t="n">
        <v>290</v>
      </c>
      <c r="G11" s="7" t="n">
        <f aca="false">G$31/24</f>
        <v>140.625</v>
      </c>
      <c r="H11" s="7"/>
      <c r="I11" s="7" t="n">
        <v>40</v>
      </c>
      <c r="K11" s="9"/>
      <c r="L11" s="7" t="n">
        <f aca="false">SUM(B11:C11)-SUM(D11:I11)</f>
        <v>689.978448275862</v>
      </c>
    </row>
    <row r="12" customFormat="false" ht="15.75" hidden="false" customHeight="false" outlineLevel="0" collapsed="false">
      <c r="A12" s="6" t="s">
        <v>28</v>
      </c>
      <c r="B12" s="7" t="n">
        <f aca="false">'1. F'!R13</f>
        <v>672.603448275862</v>
      </c>
      <c r="C12" s="7"/>
      <c r="D12" s="7" t="n">
        <v>180</v>
      </c>
      <c r="E12" s="7" t="n">
        <v>90</v>
      </c>
      <c r="F12" s="7" t="n">
        <v>290</v>
      </c>
      <c r="G12" s="7" t="n">
        <v>0</v>
      </c>
      <c r="H12" s="7"/>
      <c r="I12" s="7" t="n">
        <v>40</v>
      </c>
      <c r="K12" s="9"/>
      <c r="L12" s="7" t="n">
        <f aca="false">SUM(B12:C12)-SUM(D12:I12)</f>
        <v>72.6034482758621</v>
      </c>
    </row>
    <row r="13" customFormat="false" ht="15.75" hidden="false" customHeight="false" outlineLevel="0" collapsed="false">
      <c r="A13" s="6" t="s">
        <v>29</v>
      </c>
      <c r="B13" s="7" t="n">
        <f aca="false">'1. F'!R14</f>
        <v>417.603448275862</v>
      </c>
      <c r="C13" s="7"/>
      <c r="D13" s="7" t="n">
        <v>0</v>
      </c>
      <c r="E13" s="7" t="n">
        <v>90</v>
      </c>
      <c r="F13" s="7" t="n">
        <v>290</v>
      </c>
      <c r="G13" s="7" t="n">
        <f aca="false">G$31/24</f>
        <v>140.625</v>
      </c>
      <c r="H13" s="7"/>
      <c r="I13" s="7" t="n">
        <v>40</v>
      </c>
      <c r="K13" s="9"/>
      <c r="L13" s="7" t="n">
        <f aca="false">SUM(B13:C13)-SUM(D13:I13)</f>
        <v>-143.021551724138</v>
      </c>
    </row>
    <row r="14" customFormat="false" ht="15.75" hidden="false" customHeight="false" outlineLevel="0" collapsed="false">
      <c r="A14" s="6" t="s">
        <v>30</v>
      </c>
      <c r="B14" s="7" t="n">
        <f aca="false">'1. F'!R15</f>
        <v>1730.60344827586</v>
      </c>
      <c r="C14" s="7"/>
      <c r="D14" s="7" t="n">
        <v>180</v>
      </c>
      <c r="E14" s="7" t="n">
        <v>65</v>
      </c>
      <c r="F14" s="7" t="n">
        <v>290</v>
      </c>
      <c r="G14" s="7" t="n">
        <f aca="false">G$31/24</f>
        <v>140.625</v>
      </c>
      <c r="H14" s="7"/>
      <c r="I14" s="7" t="n">
        <v>40</v>
      </c>
      <c r="K14" s="9"/>
      <c r="L14" s="7" t="n">
        <f aca="false">SUM(B14:C14)-SUM(D14:I14)</f>
        <v>1014.97844827586</v>
      </c>
    </row>
    <row r="15" customFormat="false" ht="15.75" hidden="false" customHeight="false" outlineLevel="0" collapsed="false">
      <c r="A15" s="6" t="s">
        <v>31</v>
      </c>
      <c r="B15" s="7" t="n">
        <f aca="false">'1. F'!R16</f>
        <v>1025.60344827586</v>
      </c>
      <c r="C15" s="7"/>
      <c r="D15" s="7" t="n">
        <v>180</v>
      </c>
      <c r="E15" s="7" t="n">
        <v>90</v>
      </c>
      <c r="F15" s="7" t="n">
        <v>290</v>
      </c>
      <c r="G15" s="7" t="n">
        <f aca="false">G$31/24</f>
        <v>140.625</v>
      </c>
      <c r="H15" s="7"/>
      <c r="I15" s="7" t="n">
        <v>40</v>
      </c>
      <c r="K15" s="9"/>
      <c r="L15" s="7" t="n">
        <f aca="false">SUM(B15:C15)-SUM(D15:I15)</f>
        <v>284.978448275862</v>
      </c>
      <c r="P15" s="0" t="s">
        <v>0</v>
      </c>
    </row>
    <row r="16" customFormat="false" ht="15.75" hidden="false" customHeight="false" outlineLevel="0" collapsed="false">
      <c r="A16" s="6" t="s">
        <v>32</v>
      </c>
      <c r="B16" s="7" t="n">
        <f aca="false">'1. F'!R17</f>
        <v>697.603448275862</v>
      </c>
      <c r="C16" s="7" t="n">
        <v>500</v>
      </c>
      <c r="D16" s="7" t="n">
        <v>180</v>
      </c>
      <c r="E16" s="7" t="n">
        <v>90</v>
      </c>
      <c r="F16" s="7" t="n">
        <v>290</v>
      </c>
      <c r="G16" s="7" t="n">
        <f aca="false">G$31/24</f>
        <v>140.625</v>
      </c>
      <c r="H16" s="7"/>
      <c r="I16" s="7" t="n">
        <v>40</v>
      </c>
      <c r="K16" s="9"/>
      <c r="L16" s="7" t="n">
        <f aca="false">SUM(B16:C16)-SUM(D16:I16)</f>
        <v>456.978448275862</v>
      </c>
    </row>
    <row r="17" customFormat="false" ht="15.75" hidden="false" customHeight="false" outlineLevel="0" collapsed="false">
      <c r="A17" s="6" t="s">
        <v>33</v>
      </c>
      <c r="B17" s="7" t="n">
        <f aca="false">'1. F'!R18</f>
        <v>1125.60344827586</v>
      </c>
      <c r="C17" s="7"/>
      <c r="D17" s="7" t="n">
        <v>180</v>
      </c>
      <c r="E17" s="7" t="n">
        <v>40</v>
      </c>
      <c r="F17" s="7" t="n">
        <v>290</v>
      </c>
      <c r="G17" s="7" t="n">
        <f aca="false">G$31/24</f>
        <v>140.625</v>
      </c>
      <c r="H17" s="7"/>
      <c r="I17" s="7" t="n">
        <v>40</v>
      </c>
      <c r="K17" s="9"/>
      <c r="L17" s="7" t="n">
        <f aca="false">SUM(B17:C17)-SUM(D17:I17)</f>
        <v>434.978448275862</v>
      </c>
    </row>
    <row r="18" customFormat="false" ht="15.75" hidden="false" customHeight="false" outlineLevel="0" collapsed="false">
      <c r="A18" s="6" t="s">
        <v>34</v>
      </c>
      <c r="B18" s="7" t="n">
        <f aca="false">'1. F'!R19</f>
        <v>1245.60344827586</v>
      </c>
      <c r="C18" s="7"/>
      <c r="D18" s="7" t="n">
        <v>180</v>
      </c>
      <c r="E18" s="7" t="n">
        <v>90</v>
      </c>
      <c r="F18" s="7" t="n">
        <v>290</v>
      </c>
      <c r="G18" s="7" t="n">
        <f aca="false">G$31/24</f>
        <v>140.625</v>
      </c>
      <c r="H18" s="7"/>
      <c r="I18" s="7" t="n">
        <v>40</v>
      </c>
      <c r="K18" s="9"/>
      <c r="L18" s="7" t="n">
        <f aca="false">SUM(B18:C18)-SUM(D18:I18)</f>
        <v>504.978448275862</v>
      </c>
    </row>
    <row r="19" customFormat="false" ht="15.75" hidden="false" customHeight="false" outlineLevel="0" collapsed="false">
      <c r="A19" s="6" t="s">
        <v>35</v>
      </c>
      <c r="B19" s="7" t="n">
        <f aca="false">'1. F'!R20</f>
        <v>1745.60344827586</v>
      </c>
      <c r="C19" s="7"/>
      <c r="D19" s="7" t="n">
        <v>180</v>
      </c>
      <c r="E19" s="7" t="n">
        <v>90</v>
      </c>
      <c r="F19" s="7" t="n">
        <v>290</v>
      </c>
      <c r="G19" s="7" t="n">
        <f aca="false">G$31/24</f>
        <v>140.625</v>
      </c>
      <c r="H19" s="7"/>
      <c r="I19" s="7" t="n">
        <v>40</v>
      </c>
      <c r="K19" s="9"/>
      <c r="L19" s="7" t="n">
        <f aca="false">SUM(B19:C19)-SUM(D19:I19)</f>
        <v>1004.97844827586</v>
      </c>
    </row>
    <row r="20" customFormat="false" ht="15.75" hidden="false" customHeight="false" outlineLevel="0" collapsed="false">
      <c r="A20" s="6" t="s">
        <v>36</v>
      </c>
      <c r="B20" s="7" t="n">
        <f aca="false">'1. F'!R21</f>
        <v>877.603448275862</v>
      </c>
      <c r="C20" s="7"/>
      <c r="D20" s="7" t="n">
        <v>180</v>
      </c>
      <c r="E20" s="7" t="n">
        <v>40</v>
      </c>
      <c r="F20" s="7" t="n">
        <v>290</v>
      </c>
      <c r="G20" s="7" t="n">
        <f aca="false">G$31/24</f>
        <v>140.625</v>
      </c>
      <c r="H20" s="7"/>
      <c r="I20" s="7" t="n">
        <v>40</v>
      </c>
      <c r="K20" s="9"/>
      <c r="L20" s="7" t="n">
        <f aca="false">SUM(B20:C20)-SUM(D20:I20)</f>
        <v>186.978448275862</v>
      </c>
    </row>
    <row r="21" customFormat="false" ht="15.75" hidden="false" customHeight="false" outlineLevel="0" collapsed="false">
      <c r="A21" s="6" t="s">
        <v>37</v>
      </c>
      <c r="B21" s="7" t="n">
        <f aca="false">'1. F'!R22</f>
        <v>997.603448275862</v>
      </c>
      <c r="C21" s="7"/>
      <c r="D21" s="7" t="n">
        <v>180</v>
      </c>
      <c r="E21" s="7" t="n">
        <v>90</v>
      </c>
      <c r="F21" s="7" t="n">
        <v>290</v>
      </c>
      <c r="G21" s="7" t="n">
        <f aca="false">G$31/24</f>
        <v>140.625</v>
      </c>
      <c r="H21" s="7"/>
      <c r="I21" s="7" t="n">
        <v>40</v>
      </c>
      <c r="K21" s="9"/>
      <c r="L21" s="7" t="n">
        <f aca="false">SUM(B21:C21)-SUM(D21:I21)</f>
        <v>256.978448275862</v>
      </c>
    </row>
    <row r="22" customFormat="false" ht="15.75" hidden="false" customHeight="false" outlineLevel="0" collapsed="false">
      <c r="A22" s="6" t="s">
        <v>38</v>
      </c>
      <c r="B22" s="7" t="n">
        <f aca="false">'1. F'!R23</f>
        <v>1365.60344827586</v>
      </c>
      <c r="C22" s="7"/>
      <c r="D22" s="7" t="n">
        <v>0</v>
      </c>
      <c r="E22" s="7" t="n">
        <v>90</v>
      </c>
      <c r="F22" s="7" t="n">
        <v>290</v>
      </c>
      <c r="G22" s="7" t="n">
        <f aca="false">G$31/24</f>
        <v>140.625</v>
      </c>
      <c r="H22" s="7"/>
      <c r="I22" s="7" t="n">
        <v>40</v>
      </c>
      <c r="K22" s="9"/>
      <c r="L22" s="7" t="n">
        <f aca="false">SUM(B22:C22)-SUM(D22:I22)</f>
        <v>804.978448275862</v>
      </c>
    </row>
    <row r="23" customFormat="false" ht="15.75" hidden="false" customHeight="false" outlineLevel="0" collapsed="false">
      <c r="A23" s="6" t="s">
        <v>39</v>
      </c>
      <c r="B23" s="7" t="n">
        <f aca="false">'1. F'!R24</f>
        <v>1945.60344827586</v>
      </c>
      <c r="C23" s="7"/>
      <c r="D23" s="7" t="n">
        <v>180</v>
      </c>
      <c r="E23" s="7" t="n">
        <v>90</v>
      </c>
      <c r="F23" s="7" t="n">
        <v>290</v>
      </c>
      <c r="G23" s="7" t="n">
        <f aca="false">G$31/24</f>
        <v>140.625</v>
      </c>
      <c r="H23" s="7"/>
      <c r="I23" s="7" t="n">
        <v>40</v>
      </c>
      <c r="K23" s="9"/>
      <c r="L23" s="7" t="n">
        <f aca="false">SUM(B23:C23)-SUM(D23:I23)</f>
        <v>1204.97844827586</v>
      </c>
    </row>
    <row r="24" customFormat="false" ht="15.75" hidden="false" customHeight="false" outlineLevel="0" collapsed="false">
      <c r="A24" s="6" t="s">
        <v>40</v>
      </c>
      <c r="B24" s="7" t="n">
        <f aca="false">'1. F'!R25</f>
        <v>1660.60344827586</v>
      </c>
      <c r="C24" s="7"/>
      <c r="D24" s="7" t="n">
        <v>180</v>
      </c>
      <c r="E24" s="7" t="n">
        <v>90</v>
      </c>
      <c r="F24" s="7" t="n">
        <v>0</v>
      </c>
      <c r="G24" s="7" t="n">
        <f aca="false">G$31/24</f>
        <v>140.625</v>
      </c>
      <c r="H24" s="7"/>
      <c r="I24" s="7" t="n">
        <v>40</v>
      </c>
      <c r="K24" s="9"/>
      <c r="L24" s="7" t="n">
        <f aca="false">SUM(B24:C24)-SUM(D24:I24)</f>
        <v>1209.97844827586</v>
      </c>
    </row>
    <row r="25" customFormat="false" ht="15.75" hidden="false" customHeight="false" outlineLevel="0" collapsed="false">
      <c r="A25" s="6" t="s">
        <v>41</v>
      </c>
      <c r="B25" s="7" t="n">
        <f aca="false">'1. F'!R26</f>
        <v>1945.60344827586</v>
      </c>
      <c r="C25" s="7"/>
      <c r="D25" s="7" t="n">
        <v>180</v>
      </c>
      <c r="E25" s="7" t="n">
        <v>115</v>
      </c>
      <c r="F25" s="7" t="n">
        <v>290</v>
      </c>
      <c r="G25" s="7" t="n">
        <f aca="false">G$31/24</f>
        <v>140.625</v>
      </c>
      <c r="H25" s="7"/>
      <c r="I25" s="7" t="n">
        <v>40</v>
      </c>
      <c r="K25" s="9"/>
      <c r="L25" s="7" t="n">
        <f aca="false">SUM(B25:C25)-SUM(D25:I25)</f>
        <v>1179.97844827586</v>
      </c>
    </row>
    <row r="26" customFormat="false" ht="15.75" hidden="false" customHeight="false" outlineLevel="0" collapsed="false">
      <c r="A26" s="6" t="s">
        <v>42</v>
      </c>
      <c r="B26" s="7" t="n">
        <f aca="false">'1. F'!R27</f>
        <v>887.603448275862</v>
      </c>
      <c r="C26" s="7"/>
      <c r="D26" s="7" t="n">
        <v>180</v>
      </c>
      <c r="E26" s="7" t="n">
        <v>90</v>
      </c>
      <c r="F26" s="7" t="n">
        <v>0</v>
      </c>
      <c r="G26" s="7" t="n">
        <v>0</v>
      </c>
      <c r="H26" s="7"/>
      <c r="I26" s="7" t="n">
        <v>40</v>
      </c>
      <c r="K26" s="9"/>
      <c r="L26" s="7" t="n">
        <f aca="false">SUM(B26:C26)-SUM(D26:I26)</f>
        <v>577.603448275862</v>
      </c>
    </row>
    <row r="27" customFormat="false" ht="15.75" hidden="false" customHeight="false" outlineLevel="0" collapsed="false">
      <c r="A27" s="6" t="s">
        <v>43</v>
      </c>
      <c r="B27" s="7" t="n">
        <f aca="false">'1. F'!R28</f>
        <v>1215.60344827586</v>
      </c>
      <c r="C27" s="7"/>
      <c r="D27" s="7" t="n">
        <v>180</v>
      </c>
      <c r="E27" s="7" t="n">
        <v>65</v>
      </c>
      <c r="F27" s="7" t="n">
        <v>0</v>
      </c>
      <c r="G27" s="7" t="n">
        <f aca="false">G$31/24</f>
        <v>140.625</v>
      </c>
      <c r="H27" s="7"/>
      <c r="I27" s="7" t="n">
        <v>40</v>
      </c>
      <c r="K27" s="9"/>
      <c r="L27" s="7" t="n">
        <f aca="false">SUM(B27:C27)-SUM(D27:I27)</f>
        <v>789.978448275862</v>
      </c>
    </row>
    <row r="28" customFormat="false" ht="15.75" hidden="false" customHeight="false" outlineLevel="0" collapsed="false">
      <c r="A28" s="6" t="s">
        <v>44</v>
      </c>
      <c r="B28" s="7" t="n">
        <f aca="false">'1. F'!R29</f>
        <v>2341.60344827586</v>
      </c>
      <c r="C28" s="7"/>
      <c r="D28" s="7" t="n">
        <v>0</v>
      </c>
      <c r="E28" s="7" t="n">
        <v>65</v>
      </c>
      <c r="F28" s="7" t="n">
        <v>0</v>
      </c>
      <c r="G28" s="7" t="n">
        <f aca="false">G$31/24</f>
        <v>140.625</v>
      </c>
      <c r="H28" s="7" t="n">
        <v>1180</v>
      </c>
      <c r="I28" s="7" t="n">
        <v>40</v>
      </c>
      <c r="K28" s="9"/>
      <c r="L28" s="7" t="n">
        <f aca="false">SUM(B28:C28)-SUM(D28:I28)</f>
        <v>915.978448275862</v>
      </c>
    </row>
    <row r="29" customFormat="false" ht="15.75" hidden="false" customHeight="false" outlineLevel="0" collapsed="false">
      <c r="A29" s="6" t="s">
        <v>45</v>
      </c>
      <c r="B29" s="7" t="n">
        <f aca="false">'1. F'!R30</f>
        <v>1877.10344827586</v>
      </c>
      <c r="C29" s="7"/>
      <c r="D29" s="7" t="n">
        <v>270</v>
      </c>
      <c r="E29" s="7" t="n">
        <v>90</v>
      </c>
      <c r="F29" s="7" t="n">
        <v>290</v>
      </c>
      <c r="G29" s="7" t="n">
        <f aca="false">G$31/24</f>
        <v>140.625</v>
      </c>
      <c r="H29" s="7"/>
      <c r="I29" s="7" t="n">
        <v>40</v>
      </c>
      <c r="K29" s="9"/>
      <c r="L29" s="7" t="n">
        <f aca="false">SUM(B29:C29)-SUM(D29:I29)</f>
        <v>1046.47844827586</v>
      </c>
    </row>
    <row r="30" customFormat="false" ht="15.75" hidden="false" customHeight="false" outlineLevel="0" collapsed="false">
      <c r="A30" s="6" t="s">
        <v>46</v>
      </c>
      <c r="B30" s="7" t="n">
        <f aca="false">'1. F'!R31</f>
        <v>867.603448275862</v>
      </c>
      <c r="C30" s="7"/>
      <c r="D30" s="7" t="n">
        <v>180</v>
      </c>
      <c r="E30" s="7" t="n">
        <v>115</v>
      </c>
      <c r="F30" s="7" t="n">
        <v>290</v>
      </c>
      <c r="G30" s="7" t="n">
        <f aca="false">G$31/24</f>
        <v>140.625</v>
      </c>
      <c r="H30" s="7"/>
      <c r="I30" s="7" t="n">
        <v>40</v>
      </c>
      <c r="K30" s="9"/>
      <c r="L30" s="7" t="n">
        <f aca="false">SUM(B30:C30)-SUM(D30:I30)</f>
        <v>101.978448275862</v>
      </c>
    </row>
    <row r="31" customFormat="false" ht="15" hidden="false" customHeight="false" outlineLevel="0" collapsed="false">
      <c r="B31" s="7" t="n">
        <f aca="false">SUM(B3:B30)</f>
        <v>35841.8965517241</v>
      </c>
      <c r="C31" s="7"/>
      <c r="D31" s="7" t="n">
        <f aca="false">SUM(D3:D30)</f>
        <v>4410</v>
      </c>
      <c r="E31" s="7" t="n">
        <f aca="false">SUM(E3:E30)</f>
        <v>2345</v>
      </c>
      <c r="F31" s="7" t="n">
        <f aca="false">SUM(F3:F30)</f>
        <v>5800</v>
      </c>
      <c r="G31" s="7" t="n">
        <v>3375</v>
      </c>
      <c r="H31" s="7" t="n">
        <f aca="false">SUM(H3:H30)</f>
        <v>1180</v>
      </c>
      <c r="I31" s="7" t="n">
        <f aca="false">SUM(I3:I30)</f>
        <v>1120</v>
      </c>
      <c r="K31" s="9"/>
      <c r="L31" s="10" t="n">
        <f aca="false">SUM(L3:L30)</f>
        <v>18111.89655172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9.14"/>
    <col collapsed="false" customWidth="true" hidden="false" outlineLevel="0" max="8" min="5" style="0" width="9.14"/>
    <col collapsed="false" customWidth="true" hidden="false" outlineLevel="0" max="9" min="9" style="0" width="11.85"/>
    <col collapsed="false" customWidth="true" hidden="false" outlineLevel="0" max="17" min="16" style="0" width="9.14"/>
  </cols>
  <sheetData>
    <row r="2" customFormat="false" ht="90.75" hidden="false" customHeight="false" outlineLevel="0" collapsed="false">
      <c r="A2" s="1" t="s">
        <v>1</v>
      </c>
      <c r="B2" s="2" t="s">
        <v>47</v>
      </c>
      <c r="C2" s="2" t="s">
        <v>54</v>
      </c>
      <c r="D2" s="2" t="s">
        <v>55</v>
      </c>
      <c r="E2" s="4" t="s">
        <v>50</v>
      </c>
      <c r="F2" s="4" t="s">
        <v>56</v>
      </c>
      <c r="G2" s="4" t="s">
        <v>57</v>
      </c>
      <c r="H2" s="4" t="s">
        <v>58</v>
      </c>
      <c r="I2" s="4" t="s">
        <v>59</v>
      </c>
      <c r="J2" s="4" t="s">
        <v>60</v>
      </c>
      <c r="K2" s="4" t="s">
        <v>61</v>
      </c>
      <c r="L2" s="4" t="s">
        <v>62</v>
      </c>
      <c r="M2" s="4" t="s">
        <v>63</v>
      </c>
      <c r="N2" s="4" t="s">
        <v>64</v>
      </c>
      <c r="P2" s="0" t="s">
        <v>17</v>
      </c>
      <c r="R2" s="0" t="s">
        <v>65</v>
      </c>
    </row>
    <row r="3" customFormat="false" ht="15.75" hidden="false" customHeight="false" outlineLevel="0" collapsed="false">
      <c r="A3" s="6" t="s">
        <v>18</v>
      </c>
      <c r="B3" s="7" t="n">
        <f aca="false">'2. F'!L3</f>
        <v>849.978448275862</v>
      </c>
      <c r="C3" s="11" t="n">
        <v>100</v>
      </c>
      <c r="D3" s="11" t="n">
        <v>1500</v>
      </c>
      <c r="E3" s="11" t="n">
        <v>40</v>
      </c>
      <c r="F3" s="11" t="n">
        <v>540</v>
      </c>
      <c r="G3" s="11" t="n">
        <v>180</v>
      </c>
      <c r="H3" s="11"/>
      <c r="I3" s="11" t="n">
        <v>475</v>
      </c>
      <c r="J3" s="11" t="n">
        <v>130</v>
      </c>
      <c r="K3" s="11" t="n">
        <v>90</v>
      </c>
      <c r="L3" s="11" t="n">
        <v>110</v>
      </c>
      <c r="M3" s="11" t="n">
        <v>194</v>
      </c>
      <c r="N3" s="11"/>
      <c r="P3" s="7" t="n">
        <f aca="false">SUM(B3:D3)-SUM(E3:N3)</f>
        <v>690.978448275862</v>
      </c>
      <c r="R3" s="11" t="n">
        <f aca="false">D3-SUM(I3:M3)</f>
        <v>501</v>
      </c>
    </row>
    <row r="4" customFormat="false" ht="15.75" hidden="false" customHeight="false" outlineLevel="0" collapsed="false">
      <c r="A4" s="6" t="s">
        <v>19</v>
      </c>
      <c r="B4" s="7" t="n">
        <f aca="false">'2. F'!L4</f>
        <v>784.978448275862</v>
      </c>
      <c r="C4" s="11"/>
      <c r="D4" s="11" t="n">
        <v>1500</v>
      </c>
      <c r="E4" s="11" t="n">
        <v>115</v>
      </c>
      <c r="F4" s="11"/>
      <c r="G4" s="11" t="n">
        <v>180</v>
      </c>
      <c r="H4" s="11" t="n">
        <v>60</v>
      </c>
      <c r="I4" s="11" t="n">
        <v>475</v>
      </c>
      <c r="J4" s="11" t="n">
        <v>130</v>
      </c>
      <c r="K4" s="11" t="n">
        <v>90</v>
      </c>
      <c r="L4" s="11" t="n">
        <v>110</v>
      </c>
      <c r="M4" s="11" t="n">
        <v>194</v>
      </c>
      <c r="N4" s="11"/>
      <c r="P4" s="7" t="n">
        <f aca="false">SUM(B4:D4)-SUM(E4:N4)</f>
        <v>930.978448275862</v>
      </c>
      <c r="R4" s="11" t="n">
        <f aca="false">D4-SUM(I4:M4)</f>
        <v>501</v>
      </c>
    </row>
    <row r="5" customFormat="false" ht="15.75" hidden="false" customHeight="false" outlineLevel="0" collapsed="false">
      <c r="A5" s="6" t="s">
        <v>20</v>
      </c>
      <c r="B5" s="7" t="n">
        <f aca="false">'2. F'!L5</f>
        <v>854.978448275862</v>
      </c>
      <c r="C5" s="11"/>
      <c r="D5" s="11" t="n">
        <v>1500</v>
      </c>
      <c r="E5" s="11" t="n">
        <v>65</v>
      </c>
      <c r="F5" s="11"/>
      <c r="G5" s="11" t="n">
        <v>180</v>
      </c>
      <c r="H5" s="11" t="n">
        <v>60</v>
      </c>
      <c r="I5" s="11" t="n">
        <v>475</v>
      </c>
      <c r="J5" s="11" t="n">
        <v>130</v>
      </c>
      <c r="K5" s="11" t="n">
        <v>90</v>
      </c>
      <c r="L5" s="11" t="n">
        <v>110</v>
      </c>
      <c r="M5" s="11" t="n">
        <v>194</v>
      </c>
      <c r="N5" s="11"/>
      <c r="P5" s="7" t="n">
        <f aca="false">SUM(B5:D5)-SUM(E5:N5)</f>
        <v>1050.97844827586</v>
      </c>
      <c r="R5" s="11" t="n">
        <f aca="false">D5-SUM(I5:M5)</f>
        <v>501</v>
      </c>
    </row>
    <row r="6" customFormat="false" ht="15.75" hidden="false" customHeight="false" outlineLevel="0" collapsed="false">
      <c r="A6" s="6" t="s">
        <v>21</v>
      </c>
      <c r="B6" s="7" t="n">
        <f aca="false">'2. F'!L6</f>
        <v>714.978448275862</v>
      </c>
      <c r="C6" s="11"/>
      <c r="D6" s="11" t="n">
        <v>1500</v>
      </c>
      <c r="E6" s="11" t="n">
        <v>90</v>
      </c>
      <c r="F6" s="11"/>
      <c r="G6" s="11" t="n">
        <v>180</v>
      </c>
      <c r="H6" s="11"/>
      <c r="I6" s="11" t="n">
        <v>475</v>
      </c>
      <c r="J6" s="11" t="n">
        <v>130</v>
      </c>
      <c r="K6" s="11" t="n">
        <v>90</v>
      </c>
      <c r="L6" s="11" t="n">
        <v>110</v>
      </c>
      <c r="M6" s="11" t="n">
        <v>194</v>
      </c>
      <c r="N6" s="11"/>
      <c r="P6" s="7" t="n">
        <f aca="false">SUM(B6:D6)-SUM(E6:N6)</f>
        <v>945.978448275862</v>
      </c>
      <c r="R6" s="11" t="n">
        <f aca="false">D6-SUM(I6:M6)</f>
        <v>501</v>
      </c>
    </row>
    <row r="7" customFormat="false" ht="15.75" hidden="false" customHeight="false" outlineLevel="0" collapsed="false">
      <c r="A7" s="6" t="s">
        <v>22</v>
      </c>
      <c r="B7" s="7" t="n">
        <f aca="false">'2. F'!L7</f>
        <v>668.978448275862</v>
      </c>
      <c r="C7" s="11"/>
      <c r="D7" s="11" t="n">
        <v>1500</v>
      </c>
      <c r="E7" s="11" t="n">
        <v>65</v>
      </c>
      <c r="F7" s="11"/>
      <c r="G7" s="11" t="n">
        <v>180</v>
      </c>
      <c r="H7" s="11"/>
      <c r="I7" s="11" t="n">
        <v>475</v>
      </c>
      <c r="J7" s="11" t="n">
        <v>130</v>
      </c>
      <c r="K7" s="11" t="n">
        <v>0</v>
      </c>
      <c r="L7" s="11" t="n">
        <v>0</v>
      </c>
      <c r="M7" s="11" t="n">
        <v>33</v>
      </c>
      <c r="N7" s="11"/>
      <c r="P7" s="7" t="n">
        <f aca="false">SUM(B7:D7)-SUM(E7:N7)</f>
        <v>1285.97844827586</v>
      </c>
      <c r="R7" s="11" t="n">
        <f aca="false">D7-SUM(I7:M7)</f>
        <v>862</v>
      </c>
    </row>
    <row r="8" customFormat="false" ht="15.75" hidden="false" customHeight="false" outlineLevel="0" collapsed="false">
      <c r="A8" s="6" t="s">
        <v>23</v>
      </c>
      <c r="B8" s="7" t="n">
        <f aca="false">'2. F'!L8</f>
        <v>391.978448275862</v>
      </c>
      <c r="C8" s="11"/>
      <c r="D8" s="11" t="n">
        <v>1500</v>
      </c>
      <c r="E8" s="11" t="n">
        <v>65</v>
      </c>
      <c r="F8" s="11"/>
      <c r="G8" s="11" t="n">
        <v>180</v>
      </c>
      <c r="H8" s="11" t="n">
        <v>60</v>
      </c>
      <c r="I8" s="11" t="n">
        <v>475</v>
      </c>
      <c r="J8" s="11" t="n">
        <v>130</v>
      </c>
      <c r="K8" s="11" t="n">
        <v>90</v>
      </c>
      <c r="L8" s="11" t="n">
        <v>110</v>
      </c>
      <c r="M8" s="11" t="n">
        <v>33</v>
      </c>
      <c r="N8" s="11"/>
      <c r="P8" s="7" t="n">
        <f aca="false">SUM(B8:D8)-SUM(E8:N8)</f>
        <v>748.978448275862</v>
      </c>
      <c r="R8" s="11" t="n">
        <f aca="false">D8-SUM(I8:M8)</f>
        <v>662</v>
      </c>
    </row>
    <row r="9" customFormat="false" ht="15.75" hidden="false" customHeight="false" outlineLevel="0" collapsed="false">
      <c r="A9" s="6" t="s">
        <v>24</v>
      </c>
      <c r="B9" s="7" t="n">
        <f aca="false">'2. F'!L9</f>
        <v>477.103448275862</v>
      </c>
      <c r="C9" s="11" t="n">
        <v>200</v>
      </c>
      <c r="D9" s="11" t="n">
        <v>1500</v>
      </c>
      <c r="E9" s="11" t="n">
        <v>90</v>
      </c>
      <c r="F9" s="11" t="n">
        <v>380</v>
      </c>
      <c r="G9" s="11" t="n">
        <v>180</v>
      </c>
      <c r="H9" s="11" t="n">
        <v>60</v>
      </c>
      <c r="I9" s="11" t="n">
        <v>475</v>
      </c>
      <c r="J9" s="11" t="n">
        <v>130</v>
      </c>
      <c r="K9" s="11" t="n">
        <v>90</v>
      </c>
      <c r="L9" s="11" t="n">
        <v>110</v>
      </c>
      <c r="M9" s="11" t="n">
        <v>33</v>
      </c>
      <c r="N9" s="11"/>
      <c r="P9" s="7" t="n">
        <f aca="false">SUM(B9:D9)-SUM(E9:N9)</f>
        <v>629.103448275862</v>
      </c>
      <c r="R9" s="11" t="n">
        <f aca="false">D9-SUM(I9:M9)</f>
        <v>662</v>
      </c>
    </row>
    <row r="10" customFormat="false" ht="15.75" hidden="false" customHeight="false" outlineLevel="0" collapsed="false">
      <c r="A10" s="6" t="s">
        <v>25</v>
      </c>
      <c r="B10" s="7" t="n">
        <f aca="false">'2. F'!L10</f>
        <v>771.603448275862</v>
      </c>
      <c r="C10" s="11" t="n">
        <v>1000</v>
      </c>
      <c r="D10" s="11" t="n">
        <v>0</v>
      </c>
      <c r="E10" s="11" t="n">
        <v>90</v>
      </c>
      <c r="F10" s="11" t="n">
        <v>810</v>
      </c>
      <c r="G10" s="11"/>
      <c r="H10" s="11" t="n">
        <v>6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94</v>
      </c>
      <c r="N10" s="11"/>
      <c r="P10" s="7" t="n">
        <f aca="false">SUM(B10:D10)-SUM(E10:N10)</f>
        <v>617.603448275862</v>
      </c>
      <c r="R10" s="11" t="n">
        <f aca="false">D10-SUM(I10:M10)</f>
        <v>-194</v>
      </c>
    </row>
    <row r="11" customFormat="false" ht="15.75" hidden="false" customHeight="false" outlineLevel="0" collapsed="false">
      <c r="A11" s="6" t="s">
        <v>27</v>
      </c>
      <c r="B11" s="7" t="n">
        <f aca="false">'2. F'!L11</f>
        <v>689.978448275862</v>
      </c>
      <c r="C11" s="11"/>
      <c r="D11" s="11" t="n">
        <v>1500</v>
      </c>
      <c r="E11" s="11" t="n">
        <v>65</v>
      </c>
      <c r="F11" s="11"/>
      <c r="G11" s="11"/>
      <c r="H11" s="11"/>
      <c r="I11" s="11" t="n">
        <v>475</v>
      </c>
      <c r="J11" s="11" t="n">
        <v>130</v>
      </c>
      <c r="K11" s="11" t="n">
        <v>90</v>
      </c>
      <c r="L11" s="11" t="n">
        <v>110</v>
      </c>
      <c r="M11" s="11" t="n">
        <v>194</v>
      </c>
      <c r="N11" s="11"/>
      <c r="P11" s="7" t="n">
        <f aca="false">SUM(B11:D11)-SUM(E11:N11)</f>
        <v>1125.97844827586</v>
      </c>
      <c r="R11" s="11" t="n">
        <f aca="false">D11-SUM(I11:M11)</f>
        <v>501</v>
      </c>
    </row>
    <row r="12" customFormat="false" ht="15.75" hidden="false" customHeight="false" outlineLevel="0" collapsed="false">
      <c r="A12" s="6" t="s">
        <v>28</v>
      </c>
      <c r="B12" s="7" t="n">
        <f aca="false">'2. F'!L12</f>
        <v>72.6034482758621</v>
      </c>
      <c r="C12" s="11"/>
      <c r="D12" s="11" t="n">
        <v>750</v>
      </c>
      <c r="E12" s="11" t="n">
        <v>90</v>
      </c>
      <c r="F12" s="11"/>
      <c r="G12" s="11" t="n">
        <v>180</v>
      </c>
      <c r="H12" s="11"/>
      <c r="I12" s="11" t="n">
        <v>0</v>
      </c>
      <c r="J12" s="11" t="n">
        <v>0</v>
      </c>
      <c r="K12" s="11" t="n">
        <v>90</v>
      </c>
      <c r="L12" s="11" t="n">
        <v>110</v>
      </c>
      <c r="M12" s="11" t="n">
        <v>33</v>
      </c>
      <c r="N12" s="11" t="n">
        <v>500</v>
      </c>
      <c r="P12" s="7" t="n">
        <f aca="false">SUM(B12:D12)-SUM(E12:N12)</f>
        <v>-180.396551724138</v>
      </c>
      <c r="R12" s="11" t="n">
        <f aca="false">D12-SUM(I12:M12)</f>
        <v>517</v>
      </c>
    </row>
    <row r="13" customFormat="false" ht="15.75" hidden="false" customHeight="false" outlineLevel="0" collapsed="false">
      <c r="A13" s="6" t="s">
        <v>29</v>
      </c>
      <c r="B13" s="7" t="n">
        <f aca="false">'2. F'!L13</f>
        <v>-143.021551724138</v>
      </c>
      <c r="C13" s="11" t="n">
        <v>500</v>
      </c>
      <c r="D13" s="11" t="n">
        <v>1500</v>
      </c>
      <c r="E13" s="11" t="n">
        <v>90</v>
      </c>
      <c r="F13" s="11"/>
      <c r="G13" s="11"/>
      <c r="H13" s="11"/>
      <c r="I13" s="11" t="n">
        <v>475</v>
      </c>
      <c r="J13" s="11" t="n">
        <v>130</v>
      </c>
      <c r="K13" s="11" t="n">
        <v>90</v>
      </c>
      <c r="L13" s="11" t="n">
        <v>110</v>
      </c>
      <c r="M13" s="11" t="n">
        <v>194</v>
      </c>
      <c r="N13" s="11" t="n">
        <v>500</v>
      </c>
      <c r="P13" s="7" t="n">
        <f aca="false">SUM(B13:D13)-SUM(E13:N13)</f>
        <v>267.978448275862</v>
      </c>
      <c r="R13" s="11" t="n">
        <f aca="false">D13-SUM(I13:M13)</f>
        <v>501</v>
      </c>
    </row>
    <row r="14" customFormat="false" ht="15.75" hidden="false" customHeight="false" outlineLevel="0" collapsed="false">
      <c r="A14" s="6" t="s">
        <v>30</v>
      </c>
      <c r="B14" s="7" t="n">
        <f aca="false">'2. F'!L14</f>
        <v>1014.97844827586</v>
      </c>
      <c r="C14" s="11"/>
      <c r="D14" s="11" t="n">
        <v>1500</v>
      </c>
      <c r="E14" s="11" t="n">
        <v>65</v>
      </c>
      <c r="F14" s="11"/>
      <c r="G14" s="11" t="n">
        <v>180</v>
      </c>
      <c r="H14" s="11" t="n">
        <v>60</v>
      </c>
      <c r="I14" s="11" t="n">
        <v>475</v>
      </c>
      <c r="J14" s="11" t="n">
        <v>130</v>
      </c>
      <c r="K14" s="11" t="n">
        <v>90</v>
      </c>
      <c r="L14" s="11" t="n">
        <v>110</v>
      </c>
      <c r="M14" s="11" t="n">
        <v>33</v>
      </c>
      <c r="N14" s="11"/>
      <c r="P14" s="7" t="n">
        <f aca="false">SUM(B14:D14)-SUM(E14:N14)</f>
        <v>1371.97844827586</v>
      </c>
      <c r="R14" s="11" t="n">
        <f aca="false">D14-SUM(I14:M14)</f>
        <v>662</v>
      </c>
    </row>
    <row r="15" customFormat="false" ht="15.75" hidden="false" customHeight="false" outlineLevel="0" collapsed="false">
      <c r="A15" s="6" t="s">
        <v>31</v>
      </c>
      <c r="B15" s="7" t="n">
        <f aca="false">'2. F'!L15</f>
        <v>284.978448275862</v>
      </c>
      <c r="C15" s="11"/>
      <c r="D15" s="11" t="n">
        <v>1500</v>
      </c>
      <c r="E15" s="11" t="n">
        <v>65</v>
      </c>
      <c r="F15" s="11"/>
      <c r="G15" s="11" t="n">
        <v>180</v>
      </c>
      <c r="H15" s="11" t="n">
        <v>60</v>
      </c>
      <c r="I15" s="11" t="n">
        <v>475</v>
      </c>
      <c r="J15" s="11" t="n">
        <v>130</v>
      </c>
      <c r="K15" s="11" t="n">
        <v>90</v>
      </c>
      <c r="L15" s="11" t="n">
        <v>110</v>
      </c>
      <c r="M15" s="11" t="n">
        <v>194</v>
      </c>
      <c r="N15" s="11" t="n">
        <v>500</v>
      </c>
      <c r="P15" s="7" t="n">
        <f aca="false">SUM(B15:D15)-SUM(E15:N15)</f>
        <v>-19.0215517241379</v>
      </c>
      <c r="R15" s="11" t="n">
        <f aca="false">D15-SUM(I15:M15)</f>
        <v>501</v>
      </c>
    </row>
    <row r="16" customFormat="false" ht="15.75" hidden="false" customHeight="false" outlineLevel="0" collapsed="false">
      <c r="A16" s="6" t="s">
        <v>32</v>
      </c>
      <c r="B16" s="7" t="n">
        <f aca="false">'2. F'!L16</f>
        <v>456.978448275862</v>
      </c>
      <c r="C16" s="11"/>
      <c r="D16" s="11" t="n">
        <v>1500</v>
      </c>
      <c r="E16" s="11" t="n">
        <v>65</v>
      </c>
      <c r="F16" s="11"/>
      <c r="G16" s="11" t="n">
        <v>180</v>
      </c>
      <c r="H16" s="11" t="n">
        <v>60</v>
      </c>
      <c r="I16" s="11" t="n">
        <v>475</v>
      </c>
      <c r="J16" s="11" t="n">
        <v>130</v>
      </c>
      <c r="K16" s="11" t="n">
        <v>90</v>
      </c>
      <c r="L16" s="11" t="n">
        <v>110</v>
      </c>
      <c r="M16" s="11" t="n">
        <v>194</v>
      </c>
      <c r="N16" s="11"/>
      <c r="P16" s="7" t="n">
        <f aca="false">SUM(B16:D16)-SUM(E16:N16)</f>
        <v>652.978448275862</v>
      </c>
      <c r="R16" s="11" t="n">
        <f aca="false">D16-SUM(I16:M16)</f>
        <v>501</v>
      </c>
    </row>
    <row r="17" customFormat="false" ht="15.75" hidden="false" customHeight="false" outlineLevel="0" collapsed="false">
      <c r="A17" s="6" t="s">
        <v>33</v>
      </c>
      <c r="B17" s="7" t="n">
        <f aca="false">'2. F'!L17</f>
        <v>434.978448275862</v>
      </c>
      <c r="C17" s="11" t="n">
        <v>110</v>
      </c>
      <c r="D17" s="11" t="n">
        <v>1500</v>
      </c>
      <c r="E17" s="11" t="n">
        <v>90</v>
      </c>
      <c r="F17" s="11" t="n">
        <v>540</v>
      </c>
      <c r="G17" s="11" t="n">
        <v>180</v>
      </c>
      <c r="H17" s="11" t="n">
        <v>60</v>
      </c>
      <c r="I17" s="11" t="n">
        <v>475</v>
      </c>
      <c r="J17" s="11" t="n">
        <v>130</v>
      </c>
      <c r="K17" s="11" t="n">
        <v>90</v>
      </c>
      <c r="L17" s="11" t="n">
        <v>110</v>
      </c>
      <c r="M17" s="11" t="n">
        <v>194</v>
      </c>
      <c r="N17" s="11"/>
      <c r="P17" s="7" t="n">
        <f aca="false">SUM(B17:D17)-SUM(E17:N17)</f>
        <v>175.978448275862</v>
      </c>
      <c r="R17" s="11" t="n">
        <f aca="false">D17-SUM(I17:M17)</f>
        <v>501</v>
      </c>
    </row>
    <row r="18" customFormat="false" ht="15.75" hidden="false" customHeight="false" outlineLevel="0" collapsed="false">
      <c r="A18" s="6" t="s">
        <v>34</v>
      </c>
      <c r="B18" s="7" t="n">
        <f aca="false">'2. F'!L18</f>
        <v>504.978448275862</v>
      </c>
      <c r="C18" s="11"/>
      <c r="D18" s="11" t="n">
        <v>1500</v>
      </c>
      <c r="E18" s="11" t="n">
        <v>90</v>
      </c>
      <c r="F18" s="11" t="n">
        <v>540</v>
      </c>
      <c r="G18" s="11" t="n">
        <v>180</v>
      </c>
      <c r="H18" s="11"/>
      <c r="I18" s="11" t="n">
        <v>475</v>
      </c>
      <c r="J18" s="11" t="n">
        <v>130</v>
      </c>
      <c r="K18" s="11" t="n">
        <v>90</v>
      </c>
      <c r="L18" s="11" t="n">
        <v>110</v>
      </c>
      <c r="M18" s="11" t="n">
        <v>33</v>
      </c>
      <c r="N18" s="11"/>
      <c r="P18" s="7" t="n">
        <f aca="false">SUM(B18:D18)-SUM(E18:N18)</f>
        <v>356.978448275862</v>
      </c>
      <c r="R18" s="11" t="n">
        <f aca="false">D18-SUM(I18:M18)</f>
        <v>662</v>
      </c>
    </row>
    <row r="19" customFormat="false" ht="15.75" hidden="false" customHeight="false" outlineLevel="0" collapsed="false">
      <c r="A19" s="6" t="s">
        <v>35</v>
      </c>
      <c r="B19" s="7" t="n">
        <f aca="false">'2. F'!L19</f>
        <v>1004.97844827586</v>
      </c>
      <c r="C19" s="11"/>
      <c r="D19" s="11" t="n">
        <v>1500</v>
      </c>
      <c r="E19" s="11"/>
      <c r="F19" s="11"/>
      <c r="G19" s="11" t="n">
        <v>180</v>
      </c>
      <c r="H19" s="11"/>
      <c r="I19" s="11" t="n">
        <v>475</v>
      </c>
      <c r="J19" s="11" t="n">
        <v>130</v>
      </c>
      <c r="K19" s="11" t="n">
        <v>90</v>
      </c>
      <c r="L19" s="11" t="n">
        <v>110</v>
      </c>
      <c r="M19" s="11" t="n">
        <v>194</v>
      </c>
      <c r="N19" s="11"/>
      <c r="P19" s="7" t="n">
        <f aca="false">SUM(B19:D19)-SUM(E19:N19)</f>
        <v>1325.97844827586</v>
      </c>
      <c r="R19" s="11" t="n">
        <f aca="false">D19-SUM(I19:M19)</f>
        <v>501</v>
      </c>
    </row>
    <row r="20" customFormat="false" ht="15.75" hidden="false" customHeight="false" outlineLevel="0" collapsed="false">
      <c r="A20" s="6" t="s">
        <v>36</v>
      </c>
      <c r="B20" s="7" t="n">
        <f aca="false">'2. F'!L20</f>
        <v>186.978448275862</v>
      </c>
      <c r="C20" s="11"/>
      <c r="D20" s="11" t="n">
        <v>1500</v>
      </c>
      <c r="E20" s="11" t="n">
        <v>90</v>
      </c>
      <c r="F20" s="11" t="n">
        <v>810</v>
      </c>
      <c r="G20" s="11" t="n">
        <v>180</v>
      </c>
      <c r="H20" s="11"/>
      <c r="I20" s="11" t="n">
        <v>475</v>
      </c>
      <c r="J20" s="11" t="n">
        <v>130</v>
      </c>
      <c r="K20" s="11" t="n">
        <v>0</v>
      </c>
      <c r="L20" s="11" t="n">
        <v>0</v>
      </c>
      <c r="M20" s="11" t="n">
        <v>33</v>
      </c>
      <c r="N20" s="11"/>
      <c r="P20" s="7" t="n">
        <f aca="false">SUM(B20:D20)-SUM(E20:N20)</f>
        <v>-31.0215517241379</v>
      </c>
      <c r="R20" s="11" t="n">
        <f aca="false">D20-SUM(I20:M20)</f>
        <v>862</v>
      </c>
    </row>
    <row r="21" customFormat="false" ht="15.75" hidden="false" customHeight="false" outlineLevel="0" collapsed="false">
      <c r="A21" s="6" t="s">
        <v>37</v>
      </c>
      <c r="B21" s="7" t="n">
        <f aca="false">'2. F'!L21</f>
        <v>256.978448275862</v>
      </c>
      <c r="C21" s="11"/>
      <c r="D21" s="11" t="n">
        <v>1500</v>
      </c>
      <c r="E21" s="11" t="n">
        <v>90</v>
      </c>
      <c r="F21" s="11"/>
      <c r="G21" s="11"/>
      <c r="H21" s="11" t="n">
        <v>60</v>
      </c>
      <c r="I21" s="11" t="n">
        <v>475</v>
      </c>
      <c r="J21" s="11" t="n">
        <v>130</v>
      </c>
      <c r="K21" s="11" t="n">
        <v>90</v>
      </c>
      <c r="L21" s="11" t="n">
        <v>110</v>
      </c>
      <c r="M21" s="11" t="n">
        <v>33</v>
      </c>
      <c r="N21" s="11"/>
      <c r="P21" s="7" t="n">
        <f aca="false">SUM(B21:D21)-SUM(E21:N21)</f>
        <v>768.978448275862</v>
      </c>
      <c r="R21" s="11" t="n">
        <f aca="false">D21-SUM(I21:M21)</f>
        <v>662</v>
      </c>
    </row>
    <row r="22" customFormat="false" ht="15.75" hidden="false" customHeight="false" outlineLevel="0" collapsed="false">
      <c r="A22" s="6" t="s">
        <v>38</v>
      </c>
      <c r="B22" s="7" t="n">
        <f aca="false">'2. F'!L22</f>
        <v>804.978448275862</v>
      </c>
      <c r="C22" s="11"/>
      <c r="D22" s="11" t="n">
        <v>1500</v>
      </c>
      <c r="E22" s="11" t="n">
        <v>90</v>
      </c>
      <c r="F22" s="11"/>
      <c r="G22" s="11" t="n">
        <v>180</v>
      </c>
      <c r="H22" s="11" t="n">
        <v>60</v>
      </c>
      <c r="I22" s="11" t="n">
        <v>475</v>
      </c>
      <c r="J22" s="11" t="n">
        <v>130</v>
      </c>
      <c r="K22" s="11" t="n">
        <v>90</v>
      </c>
      <c r="L22" s="11" t="n">
        <v>110</v>
      </c>
      <c r="M22" s="11" t="n">
        <v>33</v>
      </c>
      <c r="N22" s="11"/>
      <c r="P22" s="7" t="n">
        <f aca="false">SUM(B22:D22)-SUM(E22:N22)</f>
        <v>1136.97844827586</v>
      </c>
      <c r="R22" s="11" t="n">
        <f aca="false">D22-SUM(I22:M22)</f>
        <v>662</v>
      </c>
    </row>
    <row r="23" customFormat="false" ht="15.75" hidden="false" customHeight="false" outlineLevel="0" collapsed="false">
      <c r="A23" s="6" t="s">
        <v>39</v>
      </c>
      <c r="B23" s="7" t="n">
        <f aca="false">'2. F'!L23</f>
        <v>1204.97844827586</v>
      </c>
      <c r="C23" s="11"/>
      <c r="D23" s="11" t="n">
        <v>1500</v>
      </c>
      <c r="E23" s="11" t="n">
        <v>65</v>
      </c>
      <c r="F23" s="11"/>
      <c r="G23" s="11" t="n">
        <v>180</v>
      </c>
      <c r="H23" s="11"/>
      <c r="I23" s="11" t="n">
        <v>475</v>
      </c>
      <c r="J23" s="11" t="n">
        <v>130</v>
      </c>
      <c r="K23" s="11" t="n">
        <v>90</v>
      </c>
      <c r="L23" s="11" t="n">
        <v>110</v>
      </c>
      <c r="M23" s="11" t="n">
        <v>194</v>
      </c>
      <c r="N23" s="11"/>
      <c r="P23" s="7" t="n">
        <f aca="false">SUM(B23:D23)-SUM(E23:N23)</f>
        <v>1460.97844827586</v>
      </c>
      <c r="R23" s="11" t="n">
        <f aca="false">D23-SUM(I23:M23)</f>
        <v>501</v>
      </c>
    </row>
    <row r="24" customFormat="false" ht="15.75" hidden="false" customHeight="false" outlineLevel="0" collapsed="false">
      <c r="A24" s="6" t="s">
        <v>40</v>
      </c>
      <c r="B24" s="7" t="n">
        <f aca="false">'2. F'!L24</f>
        <v>1209.97844827586</v>
      </c>
      <c r="C24" s="11"/>
      <c r="D24" s="11" t="n">
        <v>1500</v>
      </c>
      <c r="E24" s="11" t="n">
        <v>90</v>
      </c>
      <c r="F24" s="11" t="n">
        <v>810</v>
      </c>
      <c r="G24" s="11" t="n">
        <v>180</v>
      </c>
      <c r="H24" s="11" t="n">
        <v>60</v>
      </c>
      <c r="I24" s="11" t="n">
        <v>475</v>
      </c>
      <c r="J24" s="11" t="n">
        <v>130</v>
      </c>
      <c r="K24" s="11" t="n">
        <v>90</v>
      </c>
      <c r="L24" s="11" t="n">
        <v>110</v>
      </c>
      <c r="M24" s="11" t="n">
        <v>194</v>
      </c>
      <c r="N24" s="11"/>
      <c r="P24" s="7" t="n">
        <f aca="false">SUM(B24:D24)-SUM(E24:N24)</f>
        <v>570.978448275862</v>
      </c>
      <c r="R24" s="11" t="n">
        <f aca="false">D24-SUM(I24:M24)</f>
        <v>501</v>
      </c>
    </row>
    <row r="25" customFormat="false" ht="15.75" hidden="false" customHeight="false" outlineLevel="0" collapsed="false">
      <c r="A25" s="6" t="s">
        <v>41</v>
      </c>
      <c r="B25" s="7" t="n">
        <f aca="false">'2. F'!L25</f>
        <v>1179.97844827586</v>
      </c>
      <c r="C25" s="11"/>
      <c r="D25" s="11" t="n">
        <v>1500</v>
      </c>
      <c r="E25" s="11" t="n">
        <v>90</v>
      </c>
      <c r="F25" s="11"/>
      <c r="G25" s="11" t="n">
        <v>180</v>
      </c>
      <c r="H25" s="11"/>
      <c r="I25" s="11" t="n">
        <v>475</v>
      </c>
      <c r="J25" s="11" t="n">
        <v>130</v>
      </c>
      <c r="K25" s="11" t="n">
        <v>90</v>
      </c>
      <c r="L25" s="11" t="n">
        <v>110</v>
      </c>
      <c r="M25" s="11" t="n">
        <v>33</v>
      </c>
      <c r="N25" s="11"/>
      <c r="P25" s="7" t="n">
        <f aca="false">SUM(B25:D25)-SUM(E25:N25)</f>
        <v>1571.97844827586</v>
      </c>
      <c r="R25" s="11" t="n">
        <f aca="false">D25-SUM(I25:M25)</f>
        <v>662</v>
      </c>
    </row>
    <row r="26" customFormat="false" ht="15.75" hidden="false" customHeight="false" outlineLevel="0" collapsed="false">
      <c r="A26" s="6" t="s">
        <v>42</v>
      </c>
      <c r="B26" s="7" t="n">
        <f aca="false">'2. F'!L26</f>
        <v>577.603448275862</v>
      </c>
      <c r="C26" s="11"/>
      <c r="D26" s="11" t="n">
        <v>1500</v>
      </c>
      <c r="E26" s="11" t="n">
        <v>90</v>
      </c>
      <c r="F26" s="11"/>
      <c r="G26" s="11" t="n">
        <v>180</v>
      </c>
      <c r="H26" s="11"/>
      <c r="I26" s="11" t="n">
        <v>475</v>
      </c>
      <c r="J26" s="11" t="n">
        <v>130</v>
      </c>
      <c r="K26" s="11" t="n">
        <v>90</v>
      </c>
      <c r="L26" s="11" t="n">
        <v>110</v>
      </c>
      <c r="M26" s="11" t="n">
        <v>33</v>
      </c>
      <c r="N26" s="11"/>
      <c r="P26" s="7" t="n">
        <f aca="false">SUM(B26:D26)-SUM(E26:N26)</f>
        <v>969.603448275862</v>
      </c>
      <c r="R26" s="11" t="n">
        <f aca="false">D26-SUM(I26:M26)</f>
        <v>662</v>
      </c>
    </row>
    <row r="27" customFormat="false" ht="15.75" hidden="false" customHeight="false" outlineLevel="0" collapsed="false">
      <c r="A27" s="6" t="s">
        <v>43</v>
      </c>
      <c r="B27" s="7" t="n">
        <f aca="false">'2. F'!L27</f>
        <v>789.978448275862</v>
      </c>
      <c r="C27" s="11"/>
      <c r="D27" s="11" t="n">
        <v>1500</v>
      </c>
      <c r="E27" s="11" t="n">
        <v>65</v>
      </c>
      <c r="F27" s="11"/>
      <c r="G27" s="11" t="n">
        <v>180</v>
      </c>
      <c r="H27" s="11"/>
      <c r="I27" s="11" t="n">
        <v>475</v>
      </c>
      <c r="J27" s="11" t="n">
        <v>130</v>
      </c>
      <c r="K27" s="11" t="n">
        <v>90</v>
      </c>
      <c r="L27" s="11" t="n">
        <v>110</v>
      </c>
      <c r="M27" s="11" t="n">
        <v>33</v>
      </c>
      <c r="N27" s="11"/>
      <c r="P27" s="7" t="n">
        <f aca="false">SUM(B27:D27)-SUM(E27:N27)</f>
        <v>1206.97844827586</v>
      </c>
      <c r="R27" s="11" t="n">
        <f aca="false">D27-SUM(I27:M27)</f>
        <v>662</v>
      </c>
    </row>
    <row r="28" customFormat="false" ht="15.75" hidden="false" customHeight="false" outlineLevel="0" collapsed="false">
      <c r="A28" s="6" t="s">
        <v>44</v>
      </c>
      <c r="B28" s="7" t="n">
        <f aca="false">'2. F'!L28</f>
        <v>915.978448275862</v>
      </c>
      <c r="C28" s="11"/>
      <c r="D28" s="11" t="n">
        <v>1500</v>
      </c>
      <c r="E28" s="11" t="n">
        <v>65</v>
      </c>
      <c r="F28" s="11" t="n">
        <v>400</v>
      </c>
      <c r="G28" s="11" t="n">
        <v>180</v>
      </c>
      <c r="H28" s="11"/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94</v>
      </c>
      <c r="N28" s="11"/>
      <c r="P28" s="7" t="n">
        <f aca="false">SUM(B28:D28)-SUM(E28:N28)</f>
        <v>1576.97844827586</v>
      </c>
      <c r="R28" s="11" t="n">
        <f aca="false">D28-SUM(I28:M28)</f>
        <v>1306</v>
      </c>
    </row>
    <row r="29" customFormat="false" ht="15.75" hidden="false" customHeight="false" outlineLevel="0" collapsed="false">
      <c r="A29" s="6" t="s">
        <v>45</v>
      </c>
      <c r="B29" s="7" t="n">
        <f aca="false">'2. F'!L29</f>
        <v>1046.47844827586</v>
      </c>
      <c r="C29" s="11"/>
      <c r="D29" s="11" t="n">
        <v>1500</v>
      </c>
      <c r="E29" s="11" t="n">
        <v>65</v>
      </c>
      <c r="F29" s="11"/>
      <c r="G29" s="11"/>
      <c r="H29" s="11" t="n">
        <v>60</v>
      </c>
      <c r="I29" s="11" t="n">
        <v>475</v>
      </c>
      <c r="J29" s="11" t="n">
        <v>130</v>
      </c>
      <c r="K29" s="11" t="n">
        <v>90</v>
      </c>
      <c r="L29" s="11" t="n">
        <v>110</v>
      </c>
      <c r="M29" s="11" t="n">
        <v>194</v>
      </c>
      <c r="N29" s="11"/>
      <c r="P29" s="7" t="n">
        <f aca="false">SUM(B29:D29)-SUM(E29:N29)</f>
        <v>1422.47844827586</v>
      </c>
      <c r="R29" s="11" t="n">
        <f aca="false">D29-SUM(I29:M29)</f>
        <v>501</v>
      </c>
    </row>
    <row r="30" customFormat="false" ht="15.75" hidden="false" customHeight="false" outlineLevel="0" collapsed="false">
      <c r="A30" s="6" t="s">
        <v>46</v>
      </c>
      <c r="B30" s="7" t="n">
        <f aca="false">'2. F'!L30</f>
        <v>101.978448275862</v>
      </c>
      <c r="C30" s="11"/>
      <c r="D30" s="11" t="n">
        <v>1500</v>
      </c>
      <c r="E30" s="11" t="n">
        <v>90</v>
      </c>
      <c r="F30" s="11"/>
      <c r="G30" s="11" t="n">
        <v>180</v>
      </c>
      <c r="H30" s="11" t="n">
        <v>60</v>
      </c>
      <c r="I30" s="11" t="n">
        <v>475</v>
      </c>
      <c r="J30" s="11" t="n">
        <v>130</v>
      </c>
      <c r="K30" s="11" t="n">
        <v>90</v>
      </c>
      <c r="L30" s="11" t="n">
        <v>110</v>
      </c>
      <c r="M30" s="11" t="n">
        <v>33</v>
      </c>
      <c r="N30" s="11"/>
      <c r="P30" s="7" t="n">
        <f aca="false">SUM(B30:D30)-SUM(E30:N30)</f>
        <v>433.978448275862</v>
      </c>
      <c r="R30" s="11" t="n">
        <f aca="false">D30-SUM(I30:M30)</f>
        <v>662</v>
      </c>
    </row>
    <row r="31" customFormat="false" ht="15.75" hidden="false" customHeight="false" outlineLevel="0" collapsed="false">
      <c r="A31" s="6" t="s">
        <v>66</v>
      </c>
      <c r="B31" s="7" t="n">
        <v>0</v>
      </c>
      <c r="C31" s="11" t="n">
        <v>1000</v>
      </c>
      <c r="D31" s="11" t="n">
        <v>450</v>
      </c>
      <c r="E31" s="11" t="n">
        <v>65</v>
      </c>
      <c r="F31" s="11" t="n">
        <v>690</v>
      </c>
      <c r="G31" s="11"/>
      <c r="H31" s="11"/>
      <c r="I31" s="11" t="n">
        <v>0</v>
      </c>
      <c r="J31" s="11" t="n">
        <v>0</v>
      </c>
      <c r="K31" s="11" t="n">
        <v>90</v>
      </c>
      <c r="L31" s="11" t="n">
        <v>110</v>
      </c>
      <c r="M31" s="11" t="n">
        <v>194</v>
      </c>
      <c r="N31" s="11"/>
      <c r="P31" s="7" t="n">
        <f aca="false">SUM(B31:D31)-SUM(E31:N31)</f>
        <v>301</v>
      </c>
      <c r="R31" s="11" t="n">
        <f aca="false">D31-SUM(I31:M31)</f>
        <v>56</v>
      </c>
    </row>
    <row r="32" customFormat="false" ht="15.75" hidden="false" customHeight="false" outlineLevel="0" collapsed="false">
      <c r="A32" s="6" t="s">
        <v>67</v>
      </c>
      <c r="B32" s="7" t="n">
        <v>0</v>
      </c>
      <c r="C32" s="11"/>
      <c r="D32" s="11" t="n">
        <v>0</v>
      </c>
      <c r="E32" s="11"/>
      <c r="F32" s="11"/>
      <c r="G32" s="11"/>
      <c r="H32" s="12"/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/>
      <c r="P32" s="7" t="n">
        <f aca="false">SUM(B32:D32)-SUM(E32:N32)</f>
        <v>0</v>
      </c>
      <c r="R32" s="11" t="n">
        <f aca="false">D32-SUM(I32:M32)</f>
        <v>0</v>
      </c>
    </row>
    <row r="33" customFormat="false" ht="15" hidden="false" customHeight="false" outlineLevel="0" collapsed="false">
      <c r="B33" s="7" t="n">
        <f aca="false">SUM(B3:B32)</f>
        <v>18111.8965517241</v>
      </c>
      <c r="C33" s="7" t="n">
        <f aca="false">SUM(C3:C32)</f>
        <v>2910</v>
      </c>
      <c r="D33" s="7" t="n">
        <f aca="false">SUM(D3:D32)</f>
        <v>40200</v>
      </c>
      <c r="E33" s="7" t="n">
        <f aca="false">SUM(E3:E32)</f>
        <v>2195</v>
      </c>
      <c r="F33" s="7" t="n">
        <f aca="false">SUM(F3:F32)</f>
        <v>5520</v>
      </c>
      <c r="G33" s="7" t="n">
        <f aca="false">SUM(G3:G32)</f>
        <v>4140</v>
      </c>
      <c r="H33" s="7" t="n">
        <f aca="false">SUM(H3:H32)</f>
        <v>840</v>
      </c>
      <c r="I33" s="7" t="n">
        <f aca="false">SUM(I3:I32)</f>
        <v>11875</v>
      </c>
      <c r="J33" s="7" t="n">
        <f aca="false">SUM(J3:J32)</f>
        <v>3250</v>
      </c>
      <c r="K33" s="7" t="n">
        <f aca="false">SUM(K3:K32)</f>
        <v>2250</v>
      </c>
      <c r="L33" s="7" t="n">
        <f aca="false">SUM(L3:L32)</f>
        <v>2750</v>
      </c>
      <c r="M33" s="7" t="n">
        <f aca="false">SUM(M3:M32)</f>
        <v>3533</v>
      </c>
      <c r="N33" s="7" t="n">
        <f aca="false">SUM(N3:N32)</f>
        <v>1500</v>
      </c>
      <c r="O33" s="13"/>
      <c r="P33" s="10" t="n">
        <f aca="false">SUM(P3:P32)</f>
        <v>23368.8965517241</v>
      </c>
    </row>
    <row r="35" customFormat="false" ht="15.75" hidden="false" customHeight="false" outlineLevel="0" collapsed="false">
      <c r="A35" s="14" t="s">
        <v>68</v>
      </c>
      <c r="D35" s="15" t="n">
        <v>1500</v>
      </c>
      <c r="I35" s="15" t="n">
        <v>475</v>
      </c>
      <c r="J35" s="16" t="n">
        <v>125</v>
      </c>
      <c r="K35" s="15" t="n">
        <v>90</v>
      </c>
      <c r="L35" s="15" t="n">
        <v>0</v>
      </c>
      <c r="M35" s="15"/>
      <c r="P35" s="17" t="n">
        <f aca="false">D35-SUM(I35:L35)</f>
        <v>810</v>
      </c>
    </row>
    <row r="36" customFormat="false" ht="15.75" hidden="false" customHeight="false" outlineLevel="0" collapsed="false">
      <c r="A36" s="14" t="s">
        <v>69</v>
      </c>
      <c r="D36" s="15" t="n">
        <v>1500</v>
      </c>
      <c r="I36" s="15" t="n">
        <v>475</v>
      </c>
      <c r="J36" s="16" t="n">
        <v>125</v>
      </c>
      <c r="K36" s="15" t="n">
        <v>90</v>
      </c>
      <c r="L36" s="15" t="n">
        <v>110</v>
      </c>
      <c r="M36" s="15"/>
      <c r="P36" s="17" t="n">
        <f aca="false">D36-SUM(I36:L36)</f>
        <v>700</v>
      </c>
    </row>
    <row r="37" customFormat="false" ht="15.75" hidden="false" customHeight="false" outlineLevel="0" collapsed="false">
      <c r="A37" s="14" t="s">
        <v>70</v>
      </c>
      <c r="I37" s="15" t="n">
        <v>475</v>
      </c>
      <c r="J37" s="16" t="n">
        <v>125</v>
      </c>
      <c r="K37" s="15" t="n">
        <v>90</v>
      </c>
      <c r="L37" s="15" t="n">
        <v>110</v>
      </c>
      <c r="M37" s="15"/>
      <c r="P37" s="18"/>
    </row>
    <row r="38" customFormat="false" ht="15.75" hidden="false" customHeight="false" outlineLevel="0" collapsed="false">
      <c r="A38" s="14" t="s">
        <v>71</v>
      </c>
      <c r="I38" s="15" t="n">
        <v>475</v>
      </c>
      <c r="J38" s="16" t="n">
        <v>0</v>
      </c>
      <c r="K38" s="15" t="n">
        <v>0</v>
      </c>
      <c r="L38" s="15" t="n">
        <v>110</v>
      </c>
      <c r="M38" s="15"/>
      <c r="P38" s="18"/>
    </row>
    <row r="39" customFormat="false" ht="15.75" hidden="false" customHeight="false" outlineLevel="0" collapsed="false">
      <c r="A39" s="14" t="s">
        <v>72</v>
      </c>
      <c r="I39" s="15" t="n">
        <v>475</v>
      </c>
      <c r="J39" s="16" t="n">
        <v>0</v>
      </c>
      <c r="K39" s="15" t="n">
        <v>0</v>
      </c>
      <c r="L39" s="15" t="n">
        <v>110</v>
      </c>
      <c r="M39" s="15"/>
      <c r="P39" s="18"/>
    </row>
    <row r="40" customFormat="false" ht="15.75" hidden="false" customHeight="false" outlineLevel="0" collapsed="false">
      <c r="A40" s="14" t="s">
        <v>73</v>
      </c>
      <c r="I40" s="16" t="n">
        <v>1900</v>
      </c>
      <c r="J40" s="16" t="n">
        <v>460</v>
      </c>
      <c r="K40" s="16" t="n">
        <v>360</v>
      </c>
      <c r="L40" s="15" t="n">
        <v>440</v>
      </c>
      <c r="M40" s="15"/>
      <c r="P40" s="17" t="n">
        <f aca="false">SUM(I40:L40)</f>
        <v>3160</v>
      </c>
    </row>
    <row r="41" customFormat="false" ht="15.75" hidden="false" customHeight="false" outlineLevel="0" collapsed="false">
      <c r="A41" s="14" t="s">
        <v>74</v>
      </c>
      <c r="I41" s="16" t="n">
        <v>1900</v>
      </c>
      <c r="J41" s="16" t="n">
        <v>460</v>
      </c>
      <c r="K41" s="16" t="n">
        <f aca="false">4*90</f>
        <v>360</v>
      </c>
      <c r="L41" s="15" t="n">
        <v>440</v>
      </c>
      <c r="M41" s="15"/>
      <c r="P41" s="17" t="n">
        <f aca="false">SUM(I41:L41)</f>
        <v>3160</v>
      </c>
    </row>
    <row r="42" customFormat="false" ht="15.75" hidden="false" customHeight="false" outlineLevel="0" collapsed="false">
      <c r="A42" s="14" t="s">
        <v>75</v>
      </c>
      <c r="I42" s="16" t="n">
        <v>950</v>
      </c>
      <c r="J42" s="16" t="n">
        <v>280</v>
      </c>
      <c r="K42" s="15" t="n">
        <v>180</v>
      </c>
      <c r="L42" s="15" t="n">
        <v>220</v>
      </c>
      <c r="M42" s="15"/>
      <c r="P42" s="17" t="n">
        <f aca="false">SUM(I42:L42)</f>
        <v>1630</v>
      </c>
    </row>
    <row r="43" customFormat="false" ht="15" hidden="false" customHeight="false" outlineLevel="0" collapsed="false">
      <c r="I43" s="16" t="n">
        <f aca="false">SUM(I33:I42)</f>
        <v>19000</v>
      </c>
      <c r="J43" s="19" t="n">
        <f aca="false">SUM(J33:J42)</f>
        <v>4825</v>
      </c>
      <c r="K43" s="19" t="n">
        <f aca="false">SUM(K33:K42)</f>
        <v>3420</v>
      </c>
      <c r="L43" s="19" t="n">
        <f aca="false">SUM(L33:L42)</f>
        <v>4290</v>
      </c>
      <c r="M4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2" min="2" style="0" width="9.14"/>
  </cols>
  <sheetData>
    <row r="1" customFormat="false" ht="15" hidden="true" customHeight="false" outlineLevel="0" collapsed="false"/>
    <row r="2" customFormat="false" ht="93.75" hidden="false" customHeight="true" outlineLevel="0" collapsed="false">
      <c r="A2" s="1" t="s">
        <v>1</v>
      </c>
      <c r="B2" s="2" t="s">
        <v>47</v>
      </c>
      <c r="C2" s="2" t="s">
        <v>54</v>
      </c>
      <c r="D2" s="2" t="s">
        <v>76</v>
      </c>
      <c r="E2" s="4" t="s">
        <v>56</v>
      </c>
      <c r="F2" s="4" t="s">
        <v>57</v>
      </c>
      <c r="G2" s="4" t="s">
        <v>77</v>
      </c>
      <c r="H2" s="4" t="s">
        <v>50</v>
      </c>
      <c r="I2" s="4" t="s">
        <v>78</v>
      </c>
      <c r="J2" s="4" t="s">
        <v>79</v>
      </c>
      <c r="K2" s="4" t="s">
        <v>80</v>
      </c>
      <c r="M2" s="0" t="s">
        <v>17</v>
      </c>
    </row>
    <row r="3" customFormat="false" ht="15.75" hidden="false" customHeight="false" outlineLevel="0" collapsed="false">
      <c r="A3" s="6" t="s">
        <v>18</v>
      </c>
      <c r="B3" s="7" t="n">
        <f aca="false">'3. F'!P3</f>
        <v>690.978448275862</v>
      </c>
      <c r="C3" s="11"/>
      <c r="D3" s="11" t="n">
        <v>-53</v>
      </c>
      <c r="E3" s="11"/>
      <c r="F3" s="11" t="n">
        <v>180</v>
      </c>
      <c r="G3" s="11" t="n">
        <v>10</v>
      </c>
      <c r="H3" s="11" t="n">
        <v>160</v>
      </c>
      <c r="I3" s="11" t="n">
        <v>159</v>
      </c>
      <c r="J3" s="11" t="n">
        <v>69</v>
      </c>
      <c r="K3" s="11" t="n">
        <v>60</v>
      </c>
      <c r="M3" s="7" t="n">
        <f aca="false">SUM(B3:D3)-SUM(E3:K3)</f>
        <v>-0.0215517241376801</v>
      </c>
    </row>
    <row r="4" customFormat="false" ht="15.75" hidden="false" customHeight="false" outlineLevel="0" collapsed="false">
      <c r="A4" s="6" t="s">
        <v>19</v>
      </c>
      <c r="B4" s="7" t="n">
        <f aca="false">'3. F'!P4</f>
        <v>930.978448275862</v>
      </c>
      <c r="C4" s="11"/>
      <c r="D4" s="11" t="n">
        <v>331</v>
      </c>
      <c r="E4" s="11" t="n">
        <v>549</v>
      </c>
      <c r="F4" s="11" t="n">
        <v>180</v>
      </c>
      <c r="G4" s="11" t="n">
        <v>10</v>
      </c>
      <c r="H4" s="11" t="n">
        <v>235</v>
      </c>
      <c r="I4" s="11" t="n">
        <v>159</v>
      </c>
      <c r="J4" s="11" t="n">
        <v>69</v>
      </c>
      <c r="K4" s="11" t="n">
        <v>60</v>
      </c>
      <c r="M4" s="7" t="n">
        <f aca="false">SUM(B4:D4)-SUM(E4:K4)</f>
        <v>-0.0215517241376801</v>
      </c>
    </row>
    <row r="5" customFormat="false" ht="15.75" hidden="false" customHeight="false" outlineLevel="0" collapsed="false">
      <c r="A5" s="6" t="s">
        <v>20</v>
      </c>
      <c r="B5" s="7" t="n">
        <f aca="false">'3. F'!P5</f>
        <v>1050.97844827586</v>
      </c>
      <c r="C5" s="11"/>
      <c r="D5" s="11" t="n">
        <v>-9</v>
      </c>
      <c r="E5" s="11" t="n">
        <v>449</v>
      </c>
      <c r="F5" s="11" t="n">
        <v>180</v>
      </c>
      <c r="G5" s="11" t="n">
        <v>10</v>
      </c>
      <c r="H5" s="11" t="n">
        <v>115</v>
      </c>
      <c r="I5" s="11" t="n">
        <v>159</v>
      </c>
      <c r="J5" s="11" t="n">
        <v>69</v>
      </c>
      <c r="K5" s="11" t="n">
        <v>60</v>
      </c>
      <c r="M5" s="7" t="n">
        <f aca="false">SUM(B5:D5)-SUM(E5:K5)</f>
        <v>-0.0215517241376801</v>
      </c>
    </row>
    <row r="6" customFormat="false" ht="15.75" hidden="false" customHeight="false" outlineLevel="0" collapsed="false">
      <c r="A6" s="6" t="s">
        <v>21</v>
      </c>
      <c r="B6" s="7" t="n">
        <f aca="false">'3. F'!P6</f>
        <v>945.978448275862</v>
      </c>
      <c r="C6" s="11"/>
      <c r="D6" s="11" t="n">
        <v>-397</v>
      </c>
      <c r="E6" s="11"/>
      <c r="F6" s="11" t="n">
        <v>180</v>
      </c>
      <c r="G6" s="11" t="n">
        <v>10</v>
      </c>
      <c r="H6" s="11" t="n">
        <v>140</v>
      </c>
      <c r="I6" s="11" t="n">
        <v>159</v>
      </c>
      <c r="J6" s="11"/>
      <c r="K6" s="11" t="n">
        <v>60</v>
      </c>
      <c r="M6" s="7" t="n">
        <f aca="false">SUM(B6:D6)-SUM(E6:K6)</f>
        <v>-0.0215517241376801</v>
      </c>
    </row>
    <row r="7" customFormat="false" ht="15.75" hidden="false" customHeight="false" outlineLevel="0" collapsed="false">
      <c r="A7" s="6" t="s">
        <v>22</v>
      </c>
      <c r="B7" s="7" t="n">
        <f aca="false">'3. F'!P7</f>
        <v>1285.97844827586</v>
      </c>
      <c r="C7" s="11"/>
      <c r="D7" s="11" t="n">
        <v>-643</v>
      </c>
      <c r="E7" s="11"/>
      <c r="F7" s="11" t="n">
        <v>180</v>
      </c>
      <c r="G7" s="11" t="n">
        <v>10</v>
      </c>
      <c r="H7" s="11" t="n">
        <v>165</v>
      </c>
      <c r="I7" s="11" t="n">
        <v>159</v>
      </c>
      <c r="J7" s="11" t="n">
        <v>69</v>
      </c>
      <c r="K7" s="11" t="n">
        <v>60</v>
      </c>
      <c r="M7" s="7" t="n">
        <f aca="false">SUM(B7:D7)-SUM(E7:K7)</f>
        <v>-0.0215517241376801</v>
      </c>
    </row>
    <row r="8" customFormat="false" ht="15.75" hidden="false" customHeight="false" outlineLevel="0" collapsed="false">
      <c r="A8" s="6" t="s">
        <v>23</v>
      </c>
      <c r="B8" s="7" t="n">
        <f aca="false">'3. F'!P8</f>
        <v>748.978448275862</v>
      </c>
      <c r="C8" s="11"/>
      <c r="D8" s="11" t="n">
        <v>-336</v>
      </c>
      <c r="E8" s="11"/>
      <c r="F8" s="11"/>
      <c r="G8" s="11" t="n">
        <v>10</v>
      </c>
      <c r="H8" s="11" t="n">
        <v>115</v>
      </c>
      <c r="I8" s="11" t="n">
        <v>159</v>
      </c>
      <c r="J8" s="11" t="n">
        <v>69</v>
      </c>
      <c r="K8" s="11" t="n">
        <v>60</v>
      </c>
      <c r="M8" s="7" t="n">
        <f aca="false">SUM(B8:D8)-SUM(E8:K8)</f>
        <v>-0.0215517241379075</v>
      </c>
    </row>
    <row r="9" customFormat="false" ht="15.75" hidden="false" customHeight="false" outlineLevel="0" collapsed="false">
      <c r="A9" s="6" t="s">
        <v>24</v>
      </c>
      <c r="B9" s="7" t="n">
        <f aca="false">'3. F'!P9</f>
        <v>629.103448275862</v>
      </c>
      <c r="C9" s="11"/>
      <c r="D9" s="11" t="n">
        <v>438</v>
      </c>
      <c r="E9" s="11" t="n">
        <v>399</v>
      </c>
      <c r="F9" s="11" t="n">
        <v>180</v>
      </c>
      <c r="G9" s="11" t="n">
        <v>10</v>
      </c>
      <c r="H9" s="11" t="n">
        <v>190</v>
      </c>
      <c r="I9" s="11" t="n">
        <v>159</v>
      </c>
      <c r="J9" s="11" t="n">
        <v>69</v>
      </c>
      <c r="K9" s="11" t="n">
        <v>60</v>
      </c>
      <c r="M9" s="7" t="n">
        <f aca="false">SUM(B9:D9)-SUM(E9:K9)</f>
        <v>0.10344827586232</v>
      </c>
    </row>
    <row r="10" customFormat="false" ht="15.75" hidden="false" customHeight="false" outlineLevel="0" collapsed="false">
      <c r="A10" s="6" t="s">
        <v>25</v>
      </c>
      <c r="B10" s="7" t="n">
        <f aca="false">'3. F'!P10</f>
        <v>617.603448275862</v>
      </c>
      <c r="C10" s="11"/>
      <c r="D10" s="11" t="n">
        <v>45</v>
      </c>
      <c r="E10" s="11"/>
      <c r="F10" s="11" t="n">
        <v>180</v>
      </c>
      <c r="G10" s="11" t="n">
        <v>10</v>
      </c>
      <c r="H10" s="11" t="n">
        <v>185</v>
      </c>
      <c r="I10" s="11" t="n">
        <v>159</v>
      </c>
      <c r="J10" s="11" t="n">
        <v>69</v>
      </c>
      <c r="K10" s="11" t="n">
        <v>60</v>
      </c>
      <c r="M10" s="7" t="n">
        <f aca="false">SUM(B10:D10)-SUM(E10:K10)</f>
        <v>-0.396551724137908</v>
      </c>
    </row>
    <row r="11" customFormat="false" ht="15.75" hidden="false" customHeight="false" outlineLevel="0" collapsed="false">
      <c r="A11" s="6" t="s">
        <v>27</v>
      </c>
      <c r="B11" s="7" t="n">
        <f aca="false">'3. F'!P11</f>
        <v>1125.97844827586</v>
      </c>
      <c r="C11" s="11"/>
      <c r="D11" s="11" t="n">
        <v>-713</v>
      </c>
      <c r="E11" s="11"/>
      <c r="F11" s="11"/>
      <c r="G11" s="11" t="n">
        <v>10</v>
      </c>
      <c r="H11" s="11" t="n">
        <v>115</v>
      </c>
      <c r="I11" s="11" t="n">
        <v>159</v>
      </c>
      <c r="J11" s="11" t="n">
        <v>69</v>
      </c>
      <c r="K11" s="11" t="n">
        <v>60</v>
      </c>
      <c r="M11" s="7" t="n">
        <f aca="false">SUM(B11:D11)-SUM(E11:K11)</f>
        <v>-0.0215517241376801</v>
      </c>
    </row>
    <row r="12" customFormat="false" ht="15.75" hidden="false" customHeight="false" outlineLevel="0" collapsed="false">
      <c r="A12" s="6" t="s">
        <v>28</v>
      </c>
      <c r="B12" s="7" t="n">
        <f aca="false">'3. F'!P12</f>
        <v>-180.396551724138</v>
      </c>
      <c r="C12" s="11"/>
      <c r="D12" s="11" t="n">
        <v>843</v>
      </c>
      <c r="E12" s="11"/>
      <c r="F12" s="11" t="n">
        <v>180</v>
      </c>
      <c r="G12" s="11" t="n">
        <v>10</v>
      </c>
      <c r="H12" s="11" t="n">
        <v>185</v>
      </c>
      <c r="I12" s="11" t="n">
        <v>159</v>
      </c>
      <c r="J12" s="11" t="n">
        <v>69</v>
      </c>
      <c r="K12" s="11" t="n">
        <v>60</v>
      </c>
      <c r="M12" s="7" t="n">
        <f aca="false">SUM(B12:D12)-SUM(E12:K12)</f>
        <v>-0.396551724137908</v>
      </c>
    </row>
    <row r="13" customFormat="false" ht="15.75" hidden="false" customHeight="false" outlineLevel="0" collapsed="false">
      <c r="A13" s="6" t="s">
        <v>29</v>
      </c>
      <c r="B13" s="7" t="n">
        <f aca="false">'3. F'!P13</f>
        <v>267.978448275862</v>
      </c>
      <c r="C13" s="11" t="n">
        <v>217</v>
      </c>
      <c r="D13" s="11" t="n">
        <v>168</v>
      </c>
      <c r="E13" s="11" t="n">
        <v>299</v>
      </c>
      <c r="F13" s="11"/>
      <c r="G13" s="11" t="n">
        <v>10</v>
      </c>
      <c r="H13" s="11" t="n">
        <v>185</v>
      </c>
      <c r="I13" s="11" t="n">
        <v>159</v>
      </c>
      <c r="J13" s="11"/>
      <c r="K13" s="11"/>
      <c r="M13" s="7" t="n">
        <f aca="false">SUM(B13:D13)-SUM(E13:K13)</f>
        <v>-0.0215517241379075</v>
      </c>
    </row>
    <row r="14" customFormat="false" ht="15.75" hidden="false" customHeight="false" outlineLevel="0" collapsed="false">
      <c r="A14" s="6" t="s">
        <v>30</v>
      </c>
      <c r="B14" s="7" t="n">
        <f aca="false">'3. F'!P14</f>
        <v>1371.97844827586</v>
      </c>
      <c r="C14" s="11"/>
      <c r="D14" s="11"/>
      <c r="E14" s="11"/>
      <c r="F14" s="11" t="n">
        <v>180</v>
      </c>
      <c r="G14" s="11" t="n">
        <v>10</v>
      </c>
      <c r="H14" s="11" t="n">
        <v>210</v>
      </c>
      <c r="I14" s="11" t="n">
        <v>159</v>
      </c>
      <c r="J14" s="11" t="n">
        <v>69</v>
      </c>
      <c r="K14" s="11" t="n">
        <v>60</v>
      </c>
      <c r="M14" s="7" t="n">
        <f aca="false">SUM(B14:D14)-SUM(E14:K14)</f>
        <v>683.978448275862</v>
      </c>
    </row>
    <row r="15" customFormat="false" ht="15.75" hidden="false" customHeight="false" outlineLevel="0" collapsed="false">
      <c r="A15" s="6" t="s">
        <v>31</v>
      </c>
      <c r="B15" s="7" t="n">
        <f aca="false">'3. F'!P15</f>
        <v>-19.0215517241379</v>
      </c>
      <c r="C15" s="11"/>
      <c r="D15" s="11" t="n">
        <v>906</v>
      </c>
      <c r="E15" s="11" t="n">
        <v>249</v>
      </c>
      <c r="F15" s="11" t="n">
        <v>180</v>
      </c>
      <c r="G15" s="11" t="n">
        <v>10</v>
      </c>
      <c r="H15" s="11" t="n">
        <v>160</v>
      </c>
      <c r="I15" s="11" t="n">
        <v>159</v>
      </c>
      <c r="J15" s="11" t="n">
        <v>69</v>
      </c>
      <c r="K15" s="11" t="n">
        <v>60</v>
      </c>
      <c r="M15" s="7" t="n">
        <f aca="false">SUM(B15:D15)-SUM(E15:K15)</f>
        <v>-0.0215517241379075</v>
      </c>
    </row>
    <row r="16" customFormat="false" ht="15.75" hidden="false" customHeight="false" outlineLevel="0" collapsed="false">
      <c r="A16" s="6" t="s">
        <v>32</v>
      </c>
      <c r="B16" s="7" t="n">
        <f aca="false">'3. F'!P16</f>
        <v>652.978448275862</v>
      </c>
      <c r="C16" s="11"/>
      <c r="D16" s="11" t="n">
        <v>-60</v>
      </c>
      <c r="E16" s="11"/>
      <c r="F16" s="11" t="n">
        <v>180</v>
      </c>
      <c r="G16" s="11" t="n">
        <v>10</v>
      </c>
      <c r="H16" s="11" t="n">
        <v>115</v>
      </c>
      <c r="I16" s="11" t="n">
        <v>159</v>
      </c>
      <c r="J16" s="11" t="n">
        <v>69</v>
      </c>
      <c r="K16" s="11" t="n">
        <v>60</v>
      </c>
      <c r="M16" s="7" t="n">
        <f aca="false">SUM(B16:D16)-SUM(E16:K16)</f>
        <v>-0.0215517241379075</v>
      </c>
    </row>
    <row r="17" customFormat="false" ht="15.75" hidden="false" customHeight="false" outlineLevel="0" collapsed="false">
      <c r="A17" s="6" t="s">
        <v>33</v>
      </c>
      <c r="B17" s="7" t="n">
        <f aca="false">'3. F'!P17</f>
        <v>175.978448275862</v>
      </c>
      <c r="C17" s="11" t="n">
        <v>500</v>
      </c>
      <c r="D17" s="11" t="n">
        <v>12</v>
      </c>
      <c r="E17" s="11" t="n">
        <v>249</v>
      </c>
      <c r="F17" s="11"/>
      <c r="G17" s="11" t="n">
        <v>10</v>
      </c>
      <c r="H17" s="11" t="n">
        <v>210</v>
      </c>
      <c r="I17" s="11" t="n">
        <v>159</v>
      </c>
      <c r="J17" s="11"/>
      <c r="K17" s="11" t="n">
        <v>60</v>
      </c>
      <c r="M17" s="7" t="n">
        <f aca="false">SUM(B17:D17)-SUM(E17:K17)</f>
        <v>-0.0215517241379075</v>
      </c>
    </row>
    <row r="18" customFormat="false" ht="15.75" hidden="false" customHeight="false" outlineLevel="0" collapsed="false">
      <c r="A18" s="6" t="s">
        <v>34</v>
      </c>
      <c r="B18" s="7" t="n">
        <f aca="false">'3. F'!P18</f>
        <v>356.978448275862</v>
      </c>
      <c r="C18" s="11" t="n">
        <v>465</v>
      </c>
      <c r="D18" s="11"/>
      <c r="E18" s="11" t="n">
        <v>179</v>
      </c>
      <c r="F18" s="11" t="n">
        <v>180</v>
      </c>
      <c r="G18" s="11" t="n">
        <v>10</v>
      </c>
      <c r="H18" s="11" t="n">
        <v>165</v>
      </c>
      <c r="I18" s="11" t="n">
        <v>159</v>
      </c>
      <c r="J18" s="11" t="n">
        <v>69</v>
      </c>
      <c r="K18" s="11" t="n">
        <v>60</v>
      </c>
      <c r="M18" s="7" t="n">
        <f aca="false">SUM(B18:D18)-SUM(E18:K18)</f>
        <v>-0.0215517241379075</v>
      </c>
    </row>
    <row r="19" customFormat="false" ht="15.75" hidden="false" customHeight="false" outlineLevel="0" collapsed="false">
      <c r="A19" s="6" t="s">
        <v>35</v>
      </c>
      <c r="B19" s="7" t="n">
        <f aca="false">'3. F'!P19</f>
        <v>1325.97844827586</v>
      </c>
      <c r="C19" s="11"/>
      <c r="D19" s="11" t="n">
        <v>-683</v>
      </c>
      <c r="E19" s="11"/>
      <c r="F19" s="11" t="n">
        <v>180</v>
      </c>
      <c r="G19" s="11" t="n">
        <v>10</v>
      </c>
      <c r="H19" s="11" t="n">
        <v>165</v>
      </c>
      <c r="I19" s="11" t="n">
        <v>159</v>
      </c>
      <c r="J19" s="11" t="n">
        <v>69</v>
      </c>
      <c r="K19" s="11" t="n">
        <v>60</v>
      </c>
      <c r="M19" s="7" t="n">
        <f aca="false">SUM(B19:D19)-SUM(E19:K19)</f>
        <v>-0.0215517241376801</v>
      </c>
    </row>
    <row r="20" customFormat="false" ht="15.75" hidden="false" customHeight="false" outlineLevel="0" collapsed="false">
      <c r="A20" s="6" t="s">
        <v>36</v>
      </c>
      <c r="B20" s="7" t="n">
        <f aca="false">'3. F'!P20</f>
        <v>-31.0215517241379</v>
      </c>
      <c r="C20" s="11" t="n">
        <v>600</v>
      </c>
      <c r="D20" s="11" t="n">
        <v>94</v>
      </c>
      <c r="E20" s="11"/>
      <c r="F20" s="11" t="n">
        <v>180</v>
      </c>
      <c r="G20" s="11" t="n">
        <v>10</v>
      </c>
      <c r="H20" s="11" t="n">
        <v>185</v>
      </c>
      <c r="I20" s="11" t="n">
        <v>159</v>
      </c>
      <c r="J20" s="11" t="n">
        <v>69</v>
      </c>
      <c r="K20" s="11" t="n">
        <v>60</v>
      </c>
      <c r="M20" s="7" t="n">
        <f aca="false">SUM(B20:D20)-SUM(E20:K20)</f>
        <v>-0.0215517241379075</v>
      </c>
    </row>
    <row r="21" customFormat="false" ht="15.75" hidden="false" customHeight="false" outlineLevel="0" collapsed="false">
      <c r="A21" s="6" t="s">
        <v>37</v>
      </c>
      <c r="B21" s="7" t="n">
        <f aca="false">'3. F'!P21</f>
        <v>768.978448275862</v>
      </c>
      <c r="C21" s="11"/>
      <c r="D21" s="11" t="n">
        <v>-201</v>
      </c>
      <c r="E21" s="11"/>
      <c r="F21" s="11" t="n">
        <v>180</v>
      </c>
      <c r="G21" s="11" t="n">
        <v>10</v>
      </c>
      <c r="H21" s="11" t="n">
        <v>90</v>
      </c>
      <c r="I21" s="11" t="n">
        <v>159</v>
      </c>
      <c r="J21" s="11" t="n">
        <v>69</v>
      </c>
      <c r="K21" s="11" t="n">
        <v>60</v>
      </c>
      <c r="M21" s="7" t="n">
        <f aca="false">SUM(B21:D21)-SUM(E21:K21)</f>
        <v>-0.0215517241379075</v>
      </c>
    </row>
    <row r="22" customFormat="false" ht="15.75" hidden="false" customHeight="false" outlineLevel="0" collapsed="false">
      <c r="A22" s="6" t="s">
        <v>38</v>
      </c>
      <c r="B22" s="7" t="n">
        <f aca="false">'3. F'!P22</f>
        <v>1136.97844827586</v>
      </c>
      <c r="C22" s="11"/>
      <c r="D22" s="11" t="n">
        <v>324</v>
      </c>
      <c r="E22" s="11" t="n">
        <v>798</v>
      </c>
      <c r="F22" s="11" t="n">
        <v>180</v>
      </c>
      <c r="G22" s="11" t="n">
        <v>10</v>
      </c>
      <c r="H22" s="11" t="n">
        <v>185</v>
      </c>
      <c r="I22" s="11" t="n">
        <v>159</v>
      </c>
      <c r="J22" s="11" t="n">
        <v>69</v>
      </c>
      <c r="K22" s="11" t="n">
        <v>60</v>
      </c>
      <c r="M22" s="7" t="n">
        <f aca="false">SUM(B22:D22)-SUM(E22:K22)</f>
        <v>-0.0215517241376801</v>
      </c>
    </row>
    <row r="23" customFormat="false" ht="15.75" hidden="false" customHeight="false" outlineLevel="0" collapsed="false">
      <c r="A23" s="6" t="s">
        <v>39</v>
      </c>
      <c r="B23" s="7" t="n">
        <f aca="false">'3. F'!P23</f>
        <v>1460.97844827586</v>
      </c>
      <c r="C23" s="11"/>
      <c r="D23" s="11" t="n">
        <v>-823</v>
      </c>
      <c r="E23" s="11"/>
      <c r="F23" s="11" t="n">
        <v>180</v>
      </c>
      <c r="G23" s="11" t="n">
        <v>10</v>
      </c>
      <c r="H23" s="11" t="n">
        <v>160</v>
      </c>
      <c r="I23" s="11" t="n">
        <v>159</v>
      </c>
      <c r="J23" s="11" t="n">
        <v>69</v>
      </c>
      <c r="K23" s="11" t="n">
        <v>60</v>
      </c>
      <c r="M23" s="7" t="n">
        <f aca="false">SUM(B23:D23)-SUM(E23:K23)</f>
        <v>-0.0215517241376801</v>
      </c>
    </row>
    <row r="24" customFormat="false" ht="15.75" hidden="false" customHeight="false" outlineLevel="0" collapsed="false">
      <c r="A24" s="6" t="s">
        <v>40</v>
      </c>
      <c r="B24" s="7" t="n">
        <f aca="false">'3. F'!P24</f>
        <v>570.978448275862</v>
      </c>
      <c r="C24" s="11" t="n">
        <v>500</v>
      </c>
      <c r="D24" s="11" t="n">
        <v>-54</v>
      </c>
      <c r="E24" s="11" t="n">
        <v>399</v>
      </c>
      <c r="F24" s="11" t="n">
        <v>180</v>
      </c>
      <c r="G24" s="11" t="n">
        <v>10</v>
      </c>
      <c r="H24" s="11" t="n">
        <v>140</v>
      </c>
      <c r="I24" s="11" t="n">
        <v>159</v>
      </c>
      <c r="J24" s="11" t="n">
        <v>69</v>
      </c>
      <c r="K24" s="11" t="n">
        <v>60</v>
      </c>
      <c r="M24" s="7" t="n">
        <f aca="false">SUM(B24:D24)-SUM(E24:K24)</f>
        <v>-0.0215517241376801</v>
      </c>
    </row>
    <row r="25" customFormat="false" ht="15.75" hidden="false" customHeight="false" outlineLevel="0" collapsed="false">
      <c r="A25" s="6" t="s">
        <v>41</v>
      </c>
      <c r="B25" s="7" t="n">
        <f aca="false">'3. F'!P25</f>
        <v>1571.97844827586</v>
      </c>
      <c r="C25" s="11"/>
      <c r="D25" s="11" t="n">
        <v>-1004</v>
      </c>
      <c r="E25" s="11"/>
      <c r="F25" s="11" t="n">
        <v>180</v>
      </c>
      <c r="G25" s="11" t="n">
        <v>10</v>
      </c>
      <c r="H25" s="11" t="n">
        <v>90</v>
      </c>
      <c r="I25" s="11" t="n">
        <v>159</v>
      </c>
      <c r="J25" s="11" t="n">
        <v>69</v>
      </c>
      <c r="K25" s="11" t="n">
        <v>60</v>
      </c>
      <c r="M25" s="7" t="n">
        <f aca="false">SUM(B25:D25)-SUM(E25:K25)</f>
        <v>-0.0215517241376801</v>
      </c>
    </row>
    <row r="26" customFormat="false" ht="15.75" hidden="false" customHeight="false" outlineLevel="0" collapsed="false">
      <c r="A26" s="6" t="s">
        <v>42</v>
      </c>
      <c r="B26" s="7" t="n">
        <f aca="false">'3. F'!P26</f>
        <v>969.603448275862</v>
      </c>
      <c r="C26" s="11"/>
      <c r="D26" s="11" t="n">
        <v>-352</v>
      </c>
      <c r="E26" s="11"/>
      <c r="F26" s="11" t="n">
        <v>180</v>
      </c>
      <c r="G26" s="11" t="n">
        <v>10</v>
      </c>
      <c r="H26" s="11" t="n">
        <v>140</v>
      </c>
      <c r="I26" s="11" t="n">
        <v>159</v>
      </c>
      <c r="J26" s="11" t="n">
        <v>69</v>
      </c>
      <c r="K26" s="11" t="n">
        <v>60</v>
      </c>
      <c r="M26" s="7" t="n">
        <f aca="false">SUM(B26:D26)-SUM(E26:K26)</f>
        <v>-0.39655172413768</v>
      </c>
    </row>
    <row r="27" customFormat="false" ht="15.75" hidden="false" customHeight="false" outlineLevel="0" collapsed="false">
      <c r="A27" s="6" t="s">
        <v>43</v>
      </c>
      <c r="B27" s="7" t="n">
        <f aca="false">'3. F'!P27</f>
        <v>1206.97844827586</v>
      </c>
      <c r="C27" s="11"/>
      <c r="D27" s="11" t="n">
        <v>-888</v>
      </c>
      <c r="E27" s="11"/>
      <c r="F27" s="11"/>
      <c r="G27" s="11" t="n">
        <v>10</v>
      </c>
      <c r="H27" s="11" t="n">
        <v>90</v>
      </c>
      <c r="I27" s="11" t="n">
        <v>159</v>
      </c>
      <c r="J27" s="11"/>
      <c r="K27" s="11" t="n">
        <v>60</v>
      </c>
      <c r="M27" s="7" t="n">
        <f aca="false">SUM(B27:D27)-SUM(E27:K27)</f>
        <v>-0.0215517241376801</v>
      </c>
    </row>
    <row r="28" customFormat="false" ht="15.75" hidden="false" customHeight="false" outlineLevel="0" collapsed="false">
      <c r="A28" s="6" t="s">
        <v>44</v>
      </c>
      <c r="B28" s="7" t="n">
        <f aca="false">'3. F'!P28</f>
        <v>1576.97844827586</v>
      </c>
      <c r="C28" s="11"/>
      <c r="D28" s="11" t="n">
        <v>-780</v>
      </c>
      <c r="E28" s="11" t="n">
        <v>179</v>
      </c>
      <c r="F28" s="11" t="n">
        <v>180</v>
      </c>
      <c r="G28" s="11" t="n">
        <v>10</v>
      </c>
      <c r="H28" s="11" t="n">
        <v>140</v>
      </c>
      <c r="I28" s="11" t="n">
        <v>159</v>
      </c>
      <c r="J28" s="11" t="n">
        <v>69</v>
      </c>
      <c r="K28" s="11" t="n">
        <v>60</v>
      </c>
      <c r="M28" s="7" t="n">
        <f aca="false">SUM(B28:D28)-SUM(E28:K28)</f>
        <v>-0.0215517241376801</v>
      </c>
    </row>
    <row r="29" customFormat="false" ht="15.75" hidden="false" customHeight="false" outlineLevel="0" collapsed="false">
      <c r="A29" s="6" t="s">
        <v>45</v>
      </c>
      <c r="B29" s="7" t="n">
        <f aca="false">'3. F'!P29</f>
        <v>1422.47844827586</v>
      </c>
      <c r="C29" s="11"/>
      <c r="D29" s="11" t="n">
        <v>-625</v>
      </c>
      <c r="E29" s="11" t="n">
        <v>179</v>
      </c>
      <c r="F29" s="11" t="n">
        <v>180</v>
      </c>
      <c r="G29" s="11" t="n">
        <v>10</v>
      </c>
      <c r="H29" s="11" t="n">
        <v>140</v>
      </c>
      <c r="I29" s="11" t="n">
        <v>159</v>
      </c>
      <c r="J29" s="11" t="n">
        <v>69</v>
      </c>
      <c r="K29" s="11" t="n">
        <v>60</v>
      </c>
      <c r="M29" s="7" t="n">
        <f aca="false">SUM(B29:D29)-SUM(E29:K29)</f>
        <v>0.47844827586232</v>
      </c>
    </row>
    <row r="30" customFormat="false" ht="15.75" hidden="false" customHeight="false" outlineLevel="0" collapsed="false">
      <c r="A30" s="6" t="s">
        <v>46</v>
      </c>
      <c r="B30" s="7" t="n">
        <f aca="false">'3. F'!P30</f>
        <v>433.978448275862</v>
      </c>
      <c r="C30" s="11"/>
      <c r="D30" s="11" t="n">
        <v>159</v>
      </c>
      <c r="E30" s="11"/>
      <c r="F30" s="11" t="n">
        <v>180</v>
      </c>
      <c r="G30" s="11" t="n">
        <v>10</v>
      </c>
      <c r="H30" s="11" t="n">
        <v>115</v>
      </c>
      <c r="I30" s="11" t="n">
        <v>159</v>
      </c>
      <c r="J30" s="11" t="n">
        <v>69</v>
      </c>
      <c r="K30" s="11" t="n">
        <v>60</v>
      </c>
      <c r="M30" s="7" t="n">
        <f aca="false">SUM(B30:D30)-SUM(E30:K30)</f>
        <v>-0.0215517241379075</v>
      </c>
    </row>
    <row r="31" customFormat="false" ht="15.75" hidden="false" customHeight="false" outlineLevel="0" collapsed="false">
      <c r="A31" s="6" t="s">
        <v>66</v>
      </c>
      <c r="B31" s="7" t="n">
        <f aca="false">'3. F'!P31</f>
        <v>301</v>
      </c>
      <c r="C31" s="11" t="n">
        <v>399</v>
      </c>
      <c r="D31" s="11" t="n">
        <v>292</v>
      </c>
      <c r="E31" s="11" t="n">
        <v>399</v>
      </c>
      <c r="F31" s="11" t="n">
        <v>180</v>
      </c>
      <c r="G31" s="11" t="n">
        <v>10</v>
      </c>
      <c r="H31" s="11" t="n">
        <v>115</v>
      </c>
      <c r="I31" s="11" t="n">
        <v>159</v>
      </c>
      <c r="J31" s="11" t="n">
        <v>69</v>
      </c>
      <c r="K31" s="11" t="n">
        <v>60</v>
      </c>
      <c r="M31" s="7" t="n">
        <f aca="false">SUM(B31:D31)-SUM(E31:K31)</f>
        <v>0</v>
      </c>
    </row>
    <row r="32" customFormat="false" ht="15.75" hidden="false" customHeight="false" outlineLevel="0" collapsed="false">
      <c r="A32" s="6" t="s">
        <v>67</v>
      </c>
      <c r="B32" s="7" t="n">
        <f aca="false">'3. F'!P32</f>
        <v>0</v>
      </c>
      <c r="C32" s="11"/>
      <c r="D32" s="11" t="n">
        <v>185</v>
      </c>
      <c r="E32" s="11"/>
      <c r="F32" s="11"/>
      <c r="G32" s="11" t="n">
        <v>10</v>
      </c>
      <c r="H32" s="11" t="n">
        <v>115</v>
      </c>
      <c r="I32" s="11"/>
      <c r="J32" s="11"/>
      <c r="K32" s="11" t="n">
        <v>60</v>
      </c>
      <c r="M32" s="7" t="n">
        <f aca="false">SUM(B32:D32)-SUM(E32:K32)</f>
        <v>0</v>
      </c>
    </row>
    <row r="33" customFormat="false" ht="15" hidden="false" customHeight="false" outlineLevel="0" collapsed="false">
      <c r="B33" s="7" t="n">
        <f aca="false">SUM(B3:B32)</f>
        <v>23368.8965517241</v>
      </c>
      <c r="C33" s="7" t="n">
        <f aca="false">SUM(C3:C32)</f>
        <v>2681</v>
      </c>
      <c r="D33" s="7" t="n">
        <f aca="false">SUM(D3:D32)</f>
        <v>-3824</v>
      </c>
      <c r="E33" s="7" t="n">
        <f aca="false">SUM(E3:E32)</f>
        <v>4327</v>
      </c>
      <c r="F33" s="7" t="n">
        <f aca="false">SUM(F3:F32)</f>
        <v>4320</v>
      </c>
      <c r="G33" s="7" t="n">
        <f aca="false">SUM(G3:G32)</f>
        <v>300</v>
      </c>
      <c r="H33" s="7" t="n">
        <f aca="false">SUM(H3:H32)</f>
        <v>4520</v>
      </c>
      <c r="I33" s="7" t="n">
        <f aca="false">SUM(I3:I32)</f>
        <v>4611</v>
      </c>
      <c r="J33" s="7" t="n">
        <f aca="false">SUM(J3:J32)</f>
        <v>1725</v>
      </c>
      <c r="K33" s="7" t="n">
        <f aca="false">SUM(K3:K32)</f>
        <v>1740</v>
      </c>
      <c r="L33" s="13"/>
      <c r="M33" s="10" t="n">
        <f aca="false">SUM(M3:M32)</f>
        <v>682.896551724143</v>
      </c>
    </row>
    <row r="35" customFormat="false" ht="15.75" hidden="false" customHeight="false" outlineLevel="0" collapsed="false">
      <c r="A35" s="14"/>
      <c r="M35" s="20"/>
    </row>
    <row r="36" customFormat="false" ht="15.75" hidden="false" customHeight="false" outlineLevel="0" collapsed="false">
      <c r="A36" s="14"/>
      <c r="M36" s="20"/>
    </row>
    <row r="37" customFormat="false" ht="15.75" hidden="false" customHeight="false" outlineLevel="0" collapsed="false">
      <c r="A37" s="14"/>
      <c r="M37" s="21"/>
    </row>
    <row r="38" customFormat="false" ht="15.75" hidden="false" customHeight="false" outlineLevel="0" collapsed="false">
      <c r="A38" s="14"/>
      <c r="M38" s="21"/>
    </row>
    <row r="39" customFormat="false" ht="15.75" hidden="false" customHeight="false" outlineLevel="0" collapsed="false">
      <c r="A39" s="14"/>
      <c r="M39" s="21"/>
    </row>
    <row r="40" customFormat="false" ht="15.75" hidden="false" customHeight="false" outlineLevel="0" collapsed="false">
      <c r="A40" s="14"/>
      <c r="M40" s="20"/>
    </row>
    <row r="41" customFormat="false" ht="15.75" hidden="false" customHeight="false" outlineLevel="0" collapsed="false">
      <c r="A41" s="14"/>
      <c r="M41" s="20"/>
    </row>
    <row r="42" customFormat="false" ht="15.75" hidden="false" customHeight="false" outlineLevel="0" collapsed="false">
      <c r="A42" s="14"/>
      <c r="M42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10:08Z</dcterms:created>
  <dc:creator>SIBRAVOVA Lucie</dc:creator>
  <dc:description/>
  <dc:language>en-US</dc:language>
  <cp:lastModifiedBy>Šiková Lucie</cp:lastModifiedBy>
  <cp:lastPrinted>2022-04-25T08:01:19Z</cp:lastPrinted>
  <dcterms:modified xsi:type="dcterms:W3CDTF">2022-04-29T10:55:06Z</dcterms:modified>
  <cp:revision>0</cp:revision>
  <dc:subject/>
  <dc:title/>
</cp:coreProperties>
</file>